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5.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Евроавтоматика FF, Руб." sheetId="1" state="visible" r:id="rId2"/>
    <sheet name="Elko EP, EURO" sheetId="2" state="visible" r:id="rId3"/>
    <sheet name="Orbis, EURO" sheetId="3" state="visible" r:id="rId4"/>
    <sheet name="DigiTOP, Руб." sheetId="4" state="visible" r:id="rId5"/>
    <sheet name="Theben, EURO" sheetId="5" state="visible" r:id="rId6"/>
  </sheets>
  <definedNames>
    <definedName function="false" hidden="false" localSheetId="0" name="_xlnm.Print_Area" vbProcedure="false">'Евроавтоматика FF, Руб.'!$A$1:$H$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3" uniqueCount="3592">
  <si>
    <t xml:space="preserve">ООО "Электрополюс" 125362, г.Москва, ул.Мещерякова, д.7 (495)987-11-37 mail@100amper.ru  www.100amper.ru</t>
  </si>
  <si>
    <t xml:space="preserve">Артикул</t>
  </si>
  <si>
    <t xml:space="preserve">Наименование</t>
  </si>
  <si>
    <t xml:space="preserve">Цена с НДС, RUR</t>
  </si>
  <si>
    <t xml:space="preserve">Краткая характеристика</t>
  </si>
  <si>
    <t xml:space="preserve">Напряжение</t>
  </si>
  <si>
    <t xml:space="preserve">Ток </t>
  </si>
  <si>
    <t xml:space="preserve">Тип контакта </t>
  </si>
  <si>
    <t xml:space="preserve">IP</t>
  </si>
  <si>
    <t xml:space="preserve">УПРАВЛЕНИЕ ОСВЕЩЕНИЕМ</t>
  </si>
  <si>
    <t xml:space="preserve">ФОТОРЕЛЕ (АВТОМАТЫ СВЕТОЧУВСТВИТЕЛЬНЫЕ)</t>
  </si>
  <si>
    <t xml:space="preserve">EA01.001.001</t>
  </si>
  <si>
    <t xml:space="preserve">AZH</t>
  </si>
  <si>
    <t xml:space="preserve">встроенный фотодатчик,  монтаж на плоскость</t>
  </si>
  <si>
    <t xml:space="preserve">230В</t>
  </si>
  <si>
    <t xml:space="preserve">10А</t>
  </si>
  <si>
    <t xml:space="preserve">1NO</t>
  </si>
  <si>
    <t xml:space="preserve">EA01.001.002</t>
  </si>
  <si>
    <t xml:space="preserve">AZH-106</t>
  </si>
  <si>
    <t xml:space="preserve">16А </t>
  </si>
  <si>
    <t xml:space="preserve">EA01.001.003</t>
  </si>
  <si>
    <t xml:space="preserve">AWZ</t>
  </si>
  <si>
    <t xml:space="preserve">встроенный фотодатчик, с внутренним подключением, монтаж на плоскость</t>
  </si>
  <si>
    <t xml:space="preserve">EA01.001.004</t>
  </si>
  <si>
    <t xml:space="preserve">AWZ-30</t>
  </si>
  <si>
    <t xml:space="preserve">30А </t>
  </si>
  <si>
    <t xml:space="preserve">EA01.001.007</t>
  </si>
  <si>
    <t xml:space="preserve">AZH-S</t>
  </si>
  <si>
    <t xml:space="preserve">выносной герметичный фотодатчик, монтаж на плоскость</t>
  </si>
  <si>
    <t xml:space="preserve">EA01.001.009</t>
  </si>
  <si>
    <t xml:space="preserve">AZ-B</t>
  </si>
  <si>
    <t xml:space="preserve">выносной герметичный фотодатчик, 2 модуля, монтаж на DIN-рейке</t>
  </si>
  <si>
    <t xml:space="preserve">EA01.001.012</t>
  </si>
  <si>
    <t xml:space="preserve">AZ-B-30</t>
  </si>
  <si>
    <r>
      <rPr>
        <sz val="10"/>
        <rFont val="Arial CE"/>
        <family val="0"/>
        <charset val="204"/>
      </rPr>
      <t xml:space="preserve">выносной герметичный фотодатчик,</t>
    </r>
    <r>
      <rPr>
        <b val="true"/>
        <sz val="10"/>
        <rFont val="Arial CE"/>
        <family val="0"/>
        <charset val="204"/>
      </rPr>
      <t xml:space="preserve"> 3 </t>
    </r>
    <r>
      <rPr>
        <sz val="10"/>
        <rFont val="Arial CE"/>
        <family val="0"/>
        <charset val="204"/>
      </rPr>
      <t xml:space="preserve">модуля, монтаж на DIN-рейке</t>
    </r>
  </si>
  <si>
    <t xml:space="preserve">230В </t>
  </si>
  <si>
    <t xml:space="preserve">30А</t>
  </si>
  <si>
    <t xml:space="preserve">EA01.001.013</t>
  </si>
  <si>
    <t xml:space="preserve">AZ-112</t>
  </si>
  <si>
    <t xml:space="preserve">выносной герметичный фотодатчик, 1 модуль,  монтаж на DIN-рейке</t>
  </si>
  <si>
    <t xml:space="preserve">EA01.001.005</t>
  </si>
  <si>
    <t xml:space="preserve">AWZ-30-10/38</t>
  </si>
  <si>
    <t xml:space="preserve">EA01.001.006</t>
  </si>
  <si>
    <t xml:space="preserve">AWZ-30-зонд Плюс</t>
  </si>
  <si>
    <t xml:space="preserve">выносной герметичный фотодатчик "PLUS",  монтаж на плоскость </t>
  </si>
  <si>
    <t xml:space="preserve">EA01.001.008</t>
  </si>
  <si>
    <t xml:space="preserve">AZH-S-зонд Плюс</t>
  </si>
  <si>
    <t xml:space="preserve">выносной герметичный фотодатчик "PLUS", монтаж на плоскость </t>
  </si>
  <si>
    <t xml:space="preserve">EA01.001.010</t>
  </si>
  <si>
    <t xml:space="preserve">AZ-BU</t>
  </si>
  <si>
    <t xml:space="preserve">12-260В AC/DC</t>
  </si>
  <si>
    <t xml:space="preserve">16А</t>
  </si>
  <si>
    <t xml:space="preserve">EA01.001.011</t>
  </si>
  <si>
    <t xml:space="preserve">AZ-B-зонд Плюс</t>
  </si>
  <si>
    <t xml:space="preserve">выносной герметичный фотодатчик "PLUS",  2 модуля, монтаж на DIN-рейке</t>
  </si>
  <si>
    <t xml:space="preserve">EA01.001.014</t>
  </si>
  <si>
    <t xml:space="preserve">AZ-112-зонд Плюс</t>
  </si>
  <si>
    <t xml:space="preserve">выносной герметичный фотодатчик "PLUS", 1 модуль, монтаж на DIN-рейке</t>
  </si>
  <si>
    <t xml:space="preserve">EA01.001.015</t>
  </si>
  <si>
    <t xml:space="preserve">AZ-B-30-зонд Плюс</t>
  </si>
  <si>
    <t xml:space="preserve">выносной герметичный фотодатчик "PLUS", 2 модуля, монтаж на DIN-рейке</t>
  </si>
  <si>
    <t xml:space="preserve">EA01.001.016</t>
  </si>
  <si>
    <t xml:space="preserve">AZ-BU-зонд Плюс  </t>
  </si>
  <si>
    <t xml:space="preserve">ТАЙМЕРЫ (АВТОМАТЫ ЛЕСТНИЧНЫЕ)</t>
  </si>
  <si>
    <t xml:space="preserve">EA01.002.003</t>
  </si>
  <si>
    <t xml:space="preserve">ASO-205</t>
  </si>
  <si>
    <t xml:space="preserve">для установки в монтажную коробку Ø 60мм</t>
  </si>
  <si>
    <t xml:space="preserve">8А </t>
  </si>
  <si>
    <t xml:space="preserve">EA01.002.005</t>
  </si>
  <si>
    <t xml:space="preserve">AS-B220</t>
  </si>
  <si>
    <t xml:space="preserve">2 модуля, монтаж на DIN-рейке</t>
  </si>
  <si>
    <t xml:space="preserve">EA01.002.009</t>
  </si>
  <si>
    <t xml:space="preserve">AS-212</t>
  </si>
  <si>
    <t xml:space="preserve">1 модуль, монтаж на DIN-рейке</t>
  </si>
  <si>
    <t xml:space="preserve">EA01.002.001</t>
  </si>
  <si>
    <t xml:space="preserve">ASO-220</t>
  </si>
  <si>
    <t xml:space="preserve">монтаж на плоскость</t>
  </si>
  <si>
    <t xml:space="preserve">10А </t>
  </si>
  <si>
    <t xml:space="preserve">EA01.002.002</t>
  </si>
  <si>
    <r>
      <rPr>
        <sz val="10"/>
        <rFont val="Arial CE"/>
        <family val="0"/>
        <charset val="238"/>
      </rPr>
      <t xml:space="preserve">ASO-201 </t>
    </r>
    <r>
      <rPr>
        <b val="true"/>
        <sz val="10"/>
        <color rgb="FFFF0000"/>
        <rFont val="Arial CE"/>
        <family val="0"/>
        <charset val="238"/>
      </rPr>
      <t xml:space="preserve">*</t>
    </r>
  </si>
  <si>
    <t xml:space="preserve">EA01.002.004</t>
  </si>
  <si>
    <t xml:space="preserve">ASO-202</t>
  </si>
  <si>
    <t xml:space="preserve">с антиблокировкой, монтаж на плоскость</t>
  </si>
  <si>
    <t xml:space="preserve">EA01.002.006</t>
  </si>
  <si>
    <t xml:space="preserve">AS-223</t>
  </si>
  <si>
    <t xml:space="preserve">с антиблокировкой,  1 модуль, монтаж на DIN-рейке</t>
  </si>
  <si>
    <t xml:space="preserve">EA01.002.007</t>
  </si>
  <si>
    <r>
      <rPr>
        <sz val="10"/>
        <rFont val="Arial CE"/>
        <family val="0"/>
        <charset val="238"/>
      </rPr>
      <t xml:space="preserve">AS-221T </t>
    </r>
    <r>
      <rPr>
        <b val="true"/>
        <sz val="10"/>
        <color rgb="FFFF0000"/>
        <rFont val="Arial CE"/>
        <family val="0"/>
        <charset val="238"/>
      </rPr>
      <t xml:space="preserve">*</t>
    </r>
  </si>
  <si>
    <t xml:space="preserve">с предупреждением о выключении, для ламп накаливания, 2 модуля, монтаж на DIN-рейке</t>
  </si>
  <si>
    <t xml:space="preserve">EA01.002.008</t>
  </si>
  <si>
    <t xml:space="preserve">AS-222T</t>
  </si>
  <si>
    <t xml:space="preserve">с предупреждением о выключении и антиблокировкой, для ламп накаливания, 2 модуля, монтаж наDIN-рейке </t>
  </si>
  <si>
    <t xml:space="preserve">АВТОМАТЫ ЛЕСТНИЧНЫЕ С ДАТЧИКОМ ДВИЖЕНИЯ</t>
  </si>
  <si>
    <t xml:space="preserve">EA01.003.001</t>
  </si>
  <si>
    <t xml:space="preserve">ASO-204</t>
  </si>
  <si>
    <r>
      <rPr>
        <sz val="10"/>
        <rFont val="Arial CE"/>
        <family val="0"/>
        <charset val="204"/>
      </rPr>
      <t xml:space="preserve">дальность обнаружения 6 м, угол 140</t>
    </r>
    <r>
      <rPr>
        <sz val="10"/>
        <rFont val="Arial Cyr"/>
        <family val="0"/>
        <charset val="204"/>
      </rPr>
      <t xml:space="preserve">°</t>
    </r>
    <r>
      <rPr>
        <sz val="10"/>
        <rFont val="Arial CE"/>
        <family val="0"/>
        <charset val="204"/>
      </rPr>
      <t xml:space="preserve">, "мягкий старт", для ламп накаливания и галогенных, монтаж на плоскость</t>
    </r>
  </si>
  <si>
    <t xml:space="preserve">1,2А </t>
  </si>
  <si>
    <t xml:space="preserve">EA01.003.002</t>
  </si>
  <si>
    <t xml:space="preserve">ASO-203</t>
  </si>
  <si>
    <t xml:space="preserve">дальность обнаружения 6 м, угол 140°, для всех типов ламп, монтаж на плоскость</t>
  </si>
  <si>
    <t xml:space="preserve">8A</t>
  </si>
  <si>
    <t xml:space="preserve">АВТОМАТЫ ЛЕСТНИЧНЫЕ С АКУСТИЧЕСКИМ ДАТЧИКОМ</t>
  </si>
  <si>
    <t xml:space="preserve">EA01.004.002</t>
  </si>
  <si>
    <t xml:space="preserve">ASO-208</t>
  </si>
  <si>
    <t xml:space="preserve">регулируемый акустический порог, фотодатчик, для всех типов ламп, монтаж на плоскость</t>
  </si>
  <si>
    <t xml:space="preserve">0,6А </t>
  </si>
  <si>
    <t xml:space="preserve">ДАТЧИКИ ДВИЖЕНИЯ  </t>
  </si>
  <si>
    <t xml:space="preserve">EA01.007.003</t>
  </si>
  <si>
    <t xml:space="preserve">DR-05 W</t>
  </si>
  <si>
    <t xml:space="preserve">датчик движения инфракрасный, белый, макс. дальность 12 м, 140º ,  монтаж на плоскость</t>
  </si>
  <si>
    <t xml:space="preserve">5А</t>
  </si>
  <si>
    <t xml:space="preserve">EA01.007.005</t>
  </si>
  <si>
    <t xml:space="preserve">DR-06 W</t>
  </si>
  <si>
    <t xml:space="preserve">датчик движения инфракрасный, белый, макс. дальность 5 м, 360º,  монтаж на плоскость</t>
  </si>
  <si>
    <t xml:space="preserve">7А</t>
  </si>
  <si>
    <t xml:space="preserve">EA01.007.007</t>
  </si>
  <si>
    <t xml:space="preserve">DRM-02</t>
  </si>
  <si>
    <t xml:space="preserve">датчик движения микроволновый, белый, потолочный, макс. дальность 10 м, 360º,монтаж на плоскость</t>
  </si>
  <si>
    <t xml:space="preserve">EA01.007.008</t>
  </si>
  <si>
    <t xml:space="preserve">DR-08</t>
  </si>
  <si>
    <t xml:space="preserve">датчик движения инфракрасный, макс. дальность 2 м, 360º,  для монтажа в подвесной потолок</t>
  </si>
  <si>
    <t xml:space="preserve">EA01.007.004</t>
  </si>
  <si>
    <t xml:space="preserve">DR-05 B</t>
  </si>
  <si>
    <t xml:space="preserve">датчик движения инфракрасный, черный,  макс. дальность 12 м, 140º , монтаж на плоскость </t>
  </si>
  <si>
    <t xml:space="preserve">EA01.007.006</t>
  </si>
  <si>
    <t xml:space="preserve">DR-06 B</t>
  </si>
  <si>
    <t xml:space="preserve">датчик движения инфракрасный, черный,макс. дальность 5 м, 360º,  монтаж на плоскость</t>
  </si>
  <si>
    <t xml:space="preserve">EA01.007.001</t>
  </si>
  <si>
    <t xml:space="preserve">DRM-01</t>
  </si>
  <si>
    <t xml:space="preserve">датчик движения микроволновый, белый,  макс. дальность 10 м, 360º, встраиваемый, монтаж на плоскость</t>
  </si>
  <si>
    <t xml:space="preserve">EA01.007.002</t>
  </si>
  <si>
    <t xml:space="preserve">DR-07</t>
  </si>
  <si>
    <t xml:space="preserve">датчик движения инфракрасный, макс. дальность 4 м, 360º, для монтажа в подвесной потолок</t>
  </si>
  <si>
    <t xml:space="preserve">1,5А</t>
  </si>
  <si>
    <t xml:space="preserve">РЕЛЕ ИМПУЛЬСНЫЕ (БИСТАБИЛЬНЫЕ)</t>
  </si>
  <si>
    <t xml:space="preserve">EA01.005.001</t>
  </si>
  <si>
    <t xml:space="preserve">BIS-411</t>
  </si>
  <si>
    <t xml:space="preserve">1NO/NC</t>
  </si>
  <si>
    <t xml:space="preserve">EA01.005.002</t>
  </si>
  <si>
    <t xml:space="preserve">BIS-402</t>
  </si>
  <si>
    <t xml:space="preserve">EA01.005.007</t>
  </si>
  <si>
    <t xml:space="preserve">BIS-412</t>
  </si>
  <si>
    <t xml:space="preserve">для группового режима работы, 1 модуль, монтаж на DIN-рейке</t>
  </si>
  <si>
    <t xml:space="preserve">230B</t>
  </si>
  <si>
    <t xml:space="preserve">16A  </t>
  </si>
  <si>
    <t xml:space="preserve">EA01.005.013</t>
  </si>
  <si>
    <t xml:space="preserve">BIS-412-2P  NEW!</t>
  </si>
  <si>
    <t xml:space="preserve">для группового режима работы, с встроенным таймером, 1 модуль, монтаж на DIN-рейке</t>
  </si>
  <si>
    <t xml:space="preserve">2х16А</t>
  </si>
  <si>
    <t xml:space="preserve">2NO/NC</t>
  </si>
  <si>
    <t xml:space="preserve">EA01.005.009</t>
  </si>
  <si>
    <t xml:space="preserve">BIS-409      NEW!</t>
  </si>
  <si>
    <t xml:space="preserve">4 функции, управление двумя нагрузками,  для установки в монтажную коробку  Ø 60 мм  </t>
  </si>
  <si>
    <t xml:space="preserve">100–265B</t>
  </si>
  <si>
    <t xml:space="preserve">2х8А </t>
  </si>
  <si>
    <t xml:space="preserve">2NO</t>
  </si>
  <si>
    <t xml:space="preserve">EA01.005.003</t>
  </si>
  <si>
    <t xml:space="preserve">BIS-413</t>
  </si>
  <si>
    <t xml:space="preserve">с встроенным таймером, 1 модуль, монтаж на DIN-рейке</t>
  </si>
  <si>
    <t xml:space="preserve">EA01.005.004</t>
  </si>
  <si>
    <t xml:space="preserve">BIS-403</t>
  </si>
  <si>
    <t xml:space="preserve">с встроенным таймером, для установки в монтажную коробку  Ø 60 мм </t>
  </si>
  <si>
    <t xml:space="preserve">EA01.005.006</t>
  </si>
  <si>
    <t xml:space="preserve">BIS-404</t>
  </si>
  <si>
    <t xml:space="preserve">управление двумя нагрузками, для установки в монтажную коробку Ø 60 мм</t>
  </si>
  <si>
    <t xml:space="preserve">2х5А  </t>
  </si>
  <si>
    <t xml:space="preserve">EA01.005.005</t>
  </si>
  <si>
    <t xml:space="preserve">BIS-414</t>
  </si>
  <si>
    <t xml:space="preserve">управление двумя нагрузками, 1 модуль, монтаж на DIN-рейке</t>
  </si>
  <si>
    <t xml:space="preserve">EA01.005.008</t>
  </si>
  <si>
    <t xml:space="preserve">BIS-408      NEW!</t>
  </si>
  <si>
    <t xml:space="preserve">EA01.005.010</t>
  </si>
  <si>
    <t xml:space="preserve">BIS-410      NEW!</t>
  </si>
  <si>
    <t xml:space="preserve">EA01.005.011</t>
  </si>
  <si>
    <t xml:space="preserve">BIS-416      NEW!</t>
  </si>
  <si>
    <t xml:space="preserve">двухканальное, для установки в монтажную коробку  Ø 60 мм </t>
  </si>
  <si>
    <t xml:space="preserve">EA01.005.012</t>
  </si>
  <si>
    <t xml:space="preserve">BIS-419      NEW!</t>
  </si>
  <si>
    <t xml:space="preserve">4 функции, управление двумя нагрузками, 1 модуль, монтаж на DIN-рейке</t>
  </si>
  <si>
    <t xml:space="preserve">2х16A  </t>
  </si>
  <si>
    <t xml:space="preserve">РЕГУЛЯТОРЫ ОСВЕЩЕННОСТИ</t>
  </si>
  <si>
    <t xml:space="preserve">EA01.006.003</t>
  </si>
  <si>
    <t xml:space="preserve">SCO-814</t>
  </si>
  <si>
    <t xml:space="preserve"> для ламп накаливания,мощность до 1000Вт, функция памяти  уровня освещенности, 3 модуля, монтаж на DIN-рейке</t>
  </si>
  <si>
    <t xml:space="preserve">4,5А</t>
  </si>
  <si>
    <t xml:space="preserve">EA01.006.001</t>
  </si>
  <si>
    <t xml:space="preserve">SCO-815</t>
  </si>
  <si>
    <t xml:space="preserve"> для всех типов ламп, напряжение  управления  8-230В AC/DC,  1 модуль, монтаж на DIN-рейке</t>
  </si>
  <si>
    <t xml:space="preserve">230В AC</t>
  </si>
  <si>
    <t xml:space="preserve">0,6A</t>
  </si>
  <si>
    <t xml:space="preserve">EA01.006.009</t>
  </si>
  <si>
    <t xml:space="preserve">SCO-802   NEW!</t>
  </si>
  <si>
    <t xml:space="preserve"> для ламп накаливания мощность до 300Вт, функция памяти уровня освещенности,  для установки в монтажную коробку Ø 60 мм</t>
  </si>
  <si>
    <t xml:space="preserve">1,3А</t>
  </si>
  <si>
    <t xml:space="preserve">EA01.006.002</t>
  </si>
  <si>
    <t xml:space="preserve">SCO-803   NEW!</t>
  </si>
  <si>
    <t xml:space="preserve"> для светодиодных лент и ламп напряжением 12В, регулировка/вкл./выкл. одной кнопкой, для установки в монтажную коробку Ø 60 мм</t>
  </si>
  <si>
    <t xml:space="preserve">12В DC</t>
  </si>
  <si>
    <t xml:space="preserve">2А</t>
  </si>
  <si>
    <t xml:space="preserve">EA01.006.008</t>
  </si>
  <si>
    <t xml:space="preserve">SCO-801     NEW!</t>
  </si>
  <si>
    <t xml:space="preserve"> для ламп накаливания мощность до 300Вт,  для установки в монтажную коробку Ø 60 мм</t>
  </si>
  <si>
    <t xml:space="preserve">EA01.006.004</t>
  </si>
  <si>
    <t xml:space="preserve">SCO-811</t>
  </si>
  <si>
    <t xml:space="preserve">для ламп накаливания мощность до 350Вт, 1 модуль, монтаж на DIN-рейке</t>
  </si>
  <si>
    <t xml:space="preserve">EA01.006.005</t>
  </si>
  <si>
    <t xml:space="preserve">SCO-812</t>
  </si>
  <si>
    <t xml:space="preserve"> для ламп накаливания мощность до 350Вт, функция памяти  уровня освещенности, 1 модуль, монтаж на DIN-рейке</t>
  </si>
  <si>
    <t xml:space="preserve">EA01.006.010</t>
  </si>
  <si>
    <t xml:space="preserve">SCO-813   NEW!</t>
  </si>
  <si>
    <t xml:space="preserve">регулятор яркости освещения для ламп накаливания мощность до 1000Вт, 3 модуля, монтаж на DIN-рейке</t>
  </si>
  <si>
    <t xml:space="preserve">EA01.006.006</t>
  </si>
  <si>
    <t xml:space="preserve">PLD-01</t>
  </si>
  <si>
    <t xml:space="preserve">блок питания для светодиодов   c током потребления 350 мА</t>
  </si>
  <si>
    <t xml:space="preserve">5 - 40В DC</t>
  </si>
  <si>
    <t xml:space="preserve">0,35A</t>
  </si>
  <si>
    <t xml:space="preserve">EA01.006.007</t>
  </si>
  <si>
    <t xml:space="preserve">PLD-02</t>
  </si>
  <si>
    <t xml:space="preserve">блок питания для светодиодов  с током потребления 750 мА</t>
  </si>
  <si>
    <t xml:space="preserve">0,75A</t>
  </si>
  <si>
    <t xml:space="preserve">УПРАВЛЕНИЕ ПО ВРЕМЕНИ</t>
  </si>
  <si>
    <t xml:space="preserve">РЕЛЕ ВРЕМЕНИ ПРОГРАММИРУЕМЫЕ ЦИКЛИЧЕСКИЕ</t>
  </si>
  <si>
    <t xml:space="preserve">EA02.002.001</t>
  </si>
  <si>
    <t xml:space="preserve">PCZ-521</t>
  </si>
  <si>
    <r>
      <rPr>
        <sz val="10"/>
        <rFont val="Arial CE"/>
        <family val="0"/>
        <charset val="204"/>
      </rPr>
      <t xml:space="preserve">одноканальное, 125 пар вкл./выкл., суточный и недельный циклы работы, </t>
    </r>
    <r>
      <rPr>
        <b val="true"/>
        <i val="true"/>
        <sz val="10"/>
        <rFont val="Arial CE"/>
        <family val="0"/>
        <charset val="204"/>
      </rPr>
      <t xml:space="preserve">с функцией NFC</t>
    </r>
    <r>
      <rPr>
        <sz val="10"/>
        <rFont val="Arial CE"/>
        <family val="0"/>
        <charset val="204"/>
      </rPr>
      <t xml:space="preserve">, 2 модуля, монтаж на DIN-рейке</t>
    </r>
  </si>
  <si>
    <t xml:space="preserve">24-264В AC/DC</t>
  </si>
  <si>
    <t xml:space="preserve">16А  </t>
  </si>
  <si>
    <t xml:space="preserve">EA02.002.002</t>
  </si>
  <si>
    <t xml:space="preserve">PCZ-522</t>
  </si>
  <si>
    <r>
      <rPr>
        <sz val="10"/>
        <rFont val="Arial CE"/>
        <family val="0"/>
        <charset val="204"/>
      </rPr>
      <t xml:space="preserve">двухканальное, 2х125 пар вкл./выкл., суточный и недельный циклы работы, 2 модуля, </t>
    </r>
    <r>
      <rPr>
        <b val="true"/>
        <i val="true"/>
        <sz val="10"/>
        <rFont val="Arial CE"/>
        <family val="0"/>
        <charset val="204"/>
      </rPr>
      <t xml:space="preserve">c функцией NFC</t>
    </r>
    <r>
      <rPr>
        <sz val="10"/>
        <rFont val="Arial CE"/>
        <family val="0"/>
        <charset val="204"/>
      </rPr>
      <t xml:space="preserve"> ,монтаж на DIN-рейке</t>
    </r>
  </si>
  <si>
    <t xml:space="preserve">2х16А  </t>
  </si>
  <si>
    <t xml:space="preserve">EA02.002.010</t>
  </si>
  <si>
    <t xml:space="preserve">PCZ-521-1</t>
  </si>
  <si>
    <t xml:space="preserve">одноканальное, 150 пар вкл./выкл., суточный и недельный циклы работы, 2 модуля, монтаж на DIN-рейке</t>
  </si>
  <si>
    <t xml:space="preserve">EA02.002.011</t>
  </si>
  <si>
    <t xml:space="preserve">PCZ-525-1</t>
  </si>
  <si>
    <r>
      <rPr>
        <sz val="10"/>
        <rFont val="Arial CE"/>
        <family val="0"/>
        <charset val="204"/>
      </rPr>
      <t xml:space="preserve">одноканальное, астрономическое, коррекция времени включения/выключения, ночной перерыв, годовая программа,  2 модуля, монтаж на DIN-рейке. </t>
    </r>
    <r>
      <rPr>
        <b val="true"/>
        <sz val="10"/>
        <rFont val="Arial CE"/>
        <family val="0"/>
        <charset val="204"/>
      </rPr>
      <t xml:space="preserve">УПРАВЛЕНИЕ ОСВЕЩЕНИЕМ</t>
    </r>
  </si>
  <si>
    <t xml:space="preserve">EA02.002.005</t>
  </si>
  <si>
    <t xml:space="preserve">PCZ-525</t>
  </si>
  <si>
    <r>
      <rPr>
        <sz val="10"/>
        <rFont val="Arial CE"/>
        <family val="0"/>
        <charset val="204"/>
      </rPr>
      <t xml:space="preserve">одноканальное, астрономическое, коррекция времени включения/выключения, ночной перерыв, 2 модуля, монтаж на DIN-рейке. </t>
    </r>
    <r>
      <rPr>
        <b val="true"/>
        <sz val="10"/>
        <rFont val="Arial CE"/>
        <family val="0"/>
        <charset val="204"/>
      </rPr>
      <t xml:space="preserve">УПРАВЛЕНИЕ ОСВЕЩЕНИЕМ</t>
    </r>
  </si>
  <si>
    <t xml:space="preserve">EA02.002.006</t>
  </si>
  <si>
    <t xml:space="preserve">PCZ-527</t>
  </si>
  <si>
    <r>
      <rPr>
        <sz val="10"/>
        <rFont val="Arial CE"/>
        <family val="0"/>
        <charset val="204"/>
      </rPr>
      <t xml:space="preserve">двухканальное, астрономическое, коррекция времени включения/выключения, ночной перерыв , 2 модуля, монтаж на DIN-рейке. </t>
    </r>
    <r>
      <rPr>
        <b val="true"/>
        <sz val="10"/>
        <rFont val="Arial CE"/>
        <family val="0"/>
        <charset val="204"/>
      </rPr>
      <t xml:space="preserve">УПРАВЛЕНИЕ ОСВЕЩЕНИЕМ</t>
    </r>
  </si>
  <si>
    <t xml:space="preserve">24-264В AC/DC </t>
  </si>
  <si>
    <t xml:space="preserve">2х16А </t>
  </si>
  <si>
    <t xml:space="preserve">EA02.002.012</t>
  </si>
  <si>
    <t xml:space="preserve">PCZ-500    NEW!</t>
  </si>
  <si>
    <t xml:space="preserve">одноканальное, 100 пар вкл./выкл., суточный и недельный циклы работы, функция реле напряжения, тип корпуса вилка-розетка </t>
  </si>
  <si>
    <t xml:space="preserve">150-300В </t>
  </si>
  <si>
    <t xml:space="preserve">EA02.002.003</t>
  </si>
  <si>
    <t xml:space="preserve">PCZ-523</t>
  </si>
  <si>
    <t xml:space="preserve">одноканальное, импульсное, длительность импульса от 1сек. до 99мин. 59сек., 2х60 пар вкл/выкл, 2 модуля, монтаж на DIN-рейке</t>
  </si>
  <si>
    <t xml:space="preserve">EA02.002.004</t>
  </si>
  <si>
    <t xml:space="preserve">PCZ-524</t>
  </si>
  <si>
    <r>
      <rPr>
        <sz val="10"/>
        <rFont val="Arial CE"/>
        <family val="0"/>
        <charset val="204"/>
      </rPr>
      <t xml:space="preserve">одноканальное, астрономическое, коррекция времени включения/выключения, 2 модуля, монтаж на DIN-рейке. </t>
    </r>
    <r>
      <rPr>
        <b val="true"/>
        <sz val="10"/>
        <rFont val="Arial CE"/>
        <family val="0"/>
        <charset val="204"/>
      </rPr>
      <t xml:space="preserve">УПРАВЛЕНИЕ ОСВЕЩЕНИЕМ</t>
    </r>
  </si>
  <si>
    <t xml:space="preserve">EA02.002.007</t>
  </si>
  <si>
    <t xml:space="preserve">PCZ-529</t>
  </si>
  <si>
    <t xml:space="preserve">годовое одноканальное, 100 пар вкл./выкл., годовое, 2 модуля, монтаж на DIN-рейке.</t>
  </si>
  <si>
    <t xml:space="preserve">EA02.002.008</t>
  </si>
  <si>
    <t xml:space="preserve">STP-541</t>
  </si>
  <si>
    <t xml:space="preserve">для циклического изменения направления вращения электродвигателей,  2 модуля, монтаж на DIN-рейке</t>
  </si>
  <si>
    <t xml:space="preserve">EA02.002.009</t>
  </si>
  <si>
    <t xml:space="preserve">PCZ-526</t>
  </si>
  <si>
    <t xml:space="preserve">EA02.002.013</t>
  </si>
  <si>
    <t xml:space="preserve">PCZ-528    NEW!</t>
  </si>
  <si>
    <t xml:space="preserve">астрономическое, коррекция времени  по сигналам GPS , ночной перерыв,  2 модуля, монтаж на DIN-рейке.  УПРАВЛЕНИЕ ОСВЕЩЕНИЕМ</t>
  </si>
  <si>
    <t xml:space="preserve">16A</t>
  </si>
  <si>
    <t xml:space="preserve">РЕЛЕ ВРЕМЕНИ </t>
  </si>
  <si>
    <t xml:space="preserve">EA02.001.001</t>
  </si>
  <si>
    <t xml:space="preserve">PCA-512</t>
  </si>
  <si>
    <t xml:space="preserve">с задержкой выключения, 1 модуль, монтаж на DIN-рейке</t>
  </si>
  <si>
    <t xml:space="preserve">EA02.001.003</t>
  </si>
  <si>
    <t xml:space="preserve">PCR-513</t>
  </si>
  <si>
    <t xml:space="preserve">с задержкой включения, 1 модуль, монтаж на DIN-рейке</t>
  </si>
  <si>
    <t xml:space="preserve">EA02.001.006</t>
  </si>
  <si>
    <t xml:space="preserve">PCR-515</t>
  </si>
  <si>
    <t xml:space="preserve">230В AC, 24B AC/DC </t>
  </si>
  <si>
    <t xml:space="preserve">2NO/NC </t>
  </si>
  <si>
    <t xml:space="preserve">EA02.001.007</t>
  </si>
  <si>
    <t xml:space="preserve">RV-01</t>
  </si>
  <si>
    <t xml:space="preserve">с задержкой включения, вход управления, 1 модуль, монтаж на DIN-рейке</t>
  </si>
  <si>
    <t xml:space="preserve">EA02.001.008</t>
  </si>
  <si>
    <t xml:space="preserve">RV-02</t>
  </si>
  <si>
    <t xml:space="preserve">с задержкой выключения,вход управления., 1 модуль, монтаж на DIN-рейке</t>
  </si>
  <si>
    <t xml:space="preserve">EA02.001.022</t>
  </si>
  <si>
    <t xml:space="preserve">PCU-507</t>
  </si>
  <si>
    <t xml:space="preserve">многофункциональное, независимая установка двух выдержек времени, 1 модуль, монтаж на DIN-рейке</t>
  </si>
  <si>
    <t xml:space="preserve">2х8А</t>
  </si>
  <si>
    <t xml:space="preserve">EA02.001.009</t>
  </si>
  <si>
    <t xml:space="preserve">PCU-510</t>
  </si>
  <si>
    <t xml:space="preserve">многофункциональное, 1 модуль, монтаж на DIN-рейке</t>
  </si>
  <si>
    <t xml:space="preserve">EA02.001.012</t>
  </si>
  <si>
    <t xml:space="preserve">PCU-520</t>
  </si>
  <si>
    <t xml:space="preserve">многофункциональное, с 2 независимыми выдержками времени, 2 модуля, монтаж на DIN-рейке</t>
  </si>
  <si>
    <t xml:space="preserve">EA02.001.013</t>
  </si>
  <si>
    <t xml:space="preserve">PCS-516</t>
  </si>
  <si>
    <t xml:space="preserve">многофункциональное, с входами START и RESET, 1 модуль, монтаж на DIN-рейке</t>
  </si>
  <si>
    <t xml:space="preserve">230В AC, 24B AC/DC</t>
  </si>
  <si>
    <t xml:space="preserve">EA02.001.018</t>
  </si>
  <si>
    <t xml:space="preserve">PO-415</t>
  </si>
  <si>
    <t xml:space="preserve">для систем  вентиляции, 1 модуль, монтаж на DIN-рейке</t>
  </si>
  <si>
    <t xml:space="preserve">EA02.001.019</t>
  </si>
  <si>
    <t xml:space="preserve">PO-406</t>
  </si>
  <si>
    <t xml:space="preserve">для систем вентиляции,  в монтажную коробку Ø 60 мм</t>
  </si>
  <si>
    <t xml:space="preserve">EA02.001.020</t>
  </si>
  <si>
    <t xml:space="preserve">PCG-417</t>
  </si>
  <si>
    <t xml:space="preserve">"звезда-треугольник", для запуска электродвигателей, монтаж на DIN-рейке</t>
  </si>
  <si>
    <t xml:space="preserve">EA02.001.021</t>
  </si>
  <si>
    <t xml:space="preserve">PCU-501</t>
  </si>
  <si>
    <t xml:space="preserve">с выдержкой  времени после отключения питания, 3 функции , монтаж на DIN-рейке</t>
  </si>
  <si>
    <t xml:space="preserve">12-264В AC/DC</t>
  </si>
  <si>
    <t xml:space="preserve">EA02.001.005</t>
  </si>
  <si>
    <t xml:space="preserve">PCA-514</t>
  </si>
  <si>
    <t xml:space="preserve">EA02.001.002</t>
  </si>
  <si>
    <t xml:space="preserve">PCA-512U</t>
  </si>
  <si>
    <t xml:space="preserve">12-264В AC/DC </t>
  </si>
  <si>
    <t xml:space="preserve">8А</t>
  </si>
  <si>
    <t xml:space="preserve">EA02.001.004</t>
  </si>
  <si>
    <t xml:space="preserve">PCR-513U</t>
  </si>
  <si>
    <t xml:space="preserve">EA02.001.010</t>
  </si>
  <si>
    <t xml:space="preserve">PCU-511</t>
  </si>
  <si>
    <t xml:space="preserve">EA02.001.011</t>
  </si>
  <si>
    <t xml:space="preserve">PCU-511U</t>
  </si>
  <si>
    <t xml:space="preserve">8А  </t>
  </si>
  <si>
    <t xml:space="preserve">EA02.001.023</t>
  </si>
  <si>
    <t xml:space="preserve">PCU-519</t>
  </si>
  <si>
    <t xml:space="preserve">230В AC, 24В AC/DC</t>
  </si>
  <si>
    <t xml:space="preserve">EA02.001.014</t>
  </si>
  <si>
    <t xml:space="preserve">PCS-516U</t>
  </si>
  <si>
    <t xml:space="preserve">EA02.001.015</t>
  </si>
  <si>
    <t xml:space="preserve">PCS-517</t>
  </si>
  <si>
    <t xml:space="preserve">многофункциональное, цифровая индикация, вход управления, 2 модуля, монтаж на DIN-рейке</t>
  </si>
  <si>
    <t xml:space="preserve">EA02.001.016</t>
  </si>
  <si>
    <t xml:space="preserve">PCS-517.1</t>
  </si>
  <si>
    <t xml:space="preserve">многофункциональное, цифровая индикация, 2 модуля, монтаж на DIN-рейке</t>
  </si>
  <si>
    <t xml:space="preserve">16A </t>
  </si>
  <si>
    <t xml:space="preserve">EA02.001.017</t>
  </si>
  <si>
    <t xml:space="preserve">PCS-506</t>
  </si>
  <si>
    <t xml:space="preserve">многофункциональное, для установки в монтажную коробку Ø 60 мм</t>
  </si>
  <si>
    <t xml:space="preserve">EA02.001.024</t>
  </si>
  <si>
    <t xml:space="preserve">PCU-518</t>
  </si>
  <si>
    <t xml:space="preserve">многофункциональное, с выносным потенциомметром, 1 модуль, монтаж на DIN-рейке</t>
  </si>
  <si>
    <t xml:space="preserve">EA02.001.025</t>
  </si>
  <si>
    <t xml:space="preserve">PCU-530     NEW!</t>
  </si>
  <si>
    <t xml:space="preserve">100-264B AC/DC </t>
  </si>
  <si>
    <t xml:space="preserve">3х8А </t>
  </si>
  <si>
    <t xml:space="preserve">3NO/NC</t>
  </si>
  <si>
    <t xml:space="preserve">РЕЛЕ КОНТРОЛЯ НАПРЯЖЕНИЯ</t>
  </si>
  <si>
    <t xml:space="preserve">EA04.009.001</t>
  </si>
  <si>
    <t xml:space="preserve">CP-710</t>
  </si>
  <si>
    <t xml:space="preserve">однофазное, контроль верхнего и нижнего  значений напряжения, 1 модуль, монтаж на DIN-рейке</t>
  </si>
  <si>
    <t xml:space="preserve">EA04.009.002</t>
  </si>
  <si>
    <t xml:space="preserve">CP-720</t>
  </si>
  <si>
    <t xml:space="preserve">однофазное, контроль верхнего и нижнего значений напряжения, 1 модуль, монтаж на DIN-рейке</t>
  </si>
  <si>
    <t xml:space="preserve">150-450В</t>
  </si>
  <si>
    <t xml:space="preserve">EA04.009.003</t>
  </si>
  <si>
    <t xml:space="preserve">CP-721</t>
  </si>
  <si>
    <t xml:space="preserve">однофазное, , цифровая индикация напряжения, 2 модуля, монтаж на DIN-рейке</t>
  </si>
  <si>
    <t xml:space="preserve">EA04.009.005</t>
  </si>
  <si>
    <t xml:space="preserve">CP-731</t>
  </si>
  <si>
    <t xml:space="preserve">трехфазное, контроль верхнего и нижнего значений напряжения, контроль ассиметрии,чередования фаз, 3 модуля, монтаж на DIN-рейке</t>
  </si>
  <si>
    <t xml:space="preserve">3х400/230+N</t>
  </si>
  <si>
    <t xml:space="preserve">1NO+1NC</t>
  </si>
  <si>
    <t xml:space="preserve">EA04.009.008</t>
  </si>
  <si>
    <t xml:space="preserve">CP-708      NEW!</t>
  </si>
  <si>
    <t xml:space="preserve">однофазное,  цифровая индикация напряжения, розеточный тип корпуса,  установка в монтажную коробку  Ø 60 мм </t>
  </si>
  <si>
    <t xml:space="preserve">100-300В</t>
  </si>
  <si>
    <t xml:space="preserve">EA04.009.009</t>
  </si>
  <si>
    <t xml:space="preserve">CP-722      NEW!</t>
  </si>
  <si>
    <t xml:space="preserve">однофазное,, цифровая индикация напряжения, ,4.5 модуля, монтаж на DIN-рейке</t>
  </si>
  <si>
    <t xml:space="preserve">50-450В</t>
  </si>
  <si>
    <t xml:space="preserve">75А </t>
  </si>
  <si>
    <t xml:space="preserve">EA04.009.010</t>
  </si>
  <si>
    <t xml:space="preserve">CP-700      NEW!</t>
  </si>
  <si>
    <t xml:space="preserve">однофазное,  цифровая индикация напряжения,тип корпуса вилка-розетка</t>
  </si>
  <si>
    <t xml:space="preserve">150-300В</t>
  </si>
  <si>
    <t xml:space="preserve">EA04.009.004</t>
  </si>
  <si>
    <t xml:space="preserve">CP-730</t>
  </si>
  <si>
    <t xml:space="preserve">трехфазное, контроль верхнего и нижнего значений напряжения, 3 модуля, монтаж на DIN-рейке</t>
  </si>
  <si>
    <t xml:space="preserve">EA04.009.006</t>
  </si>
  <si>
    <t xml:space="preserve">CP-733</t>
  </si>
  <si>
    <t xml:space="preserve">трехфазное, контроль нижнего значения напряжения, 3 выхода на каждую фазу, 3 модуля, монтаж на DIN-рейке</t>
  </si>
  <si>
    <t xml:space="preserve">3NO</t>
  </si>
  <si>
    <t xml:space="preserve">EA04.009.007</t>
  </si>
  <si>
    <t xml:space="preserve">CP-734</t>
  </si>
  <si>
    <t xml:space="preserve">3NC</t>
  </si>
  <si>
    <t xml:space="preserve">РЕЛЕ КОНТРОЛЯ ФАЗ (АВТОМАТЫ ЗАЩИТЫ ЭЛЕКТРОДВИГАТЕЛЕЙ)</t>
  </si>
  <si>
    <t xml:space="preserve">КОНТРОЛЬ НАЛИЧИЯ ФАЗ</t>
  </si>
  <si>
    <t xml:space="preserve">EA04.001.002</t>
  </si>
  <si>
    <t xml:space="preserve">CZF-B</t>
  </si>
  <si>
    <t xml:space="preserve">EA04.001.003</t>
  </si>
  <si>
    <t xml:space="preserve">CZF-BR</t>
  </si>
  <si>
    <t xml:space="preserve">регулируемые ассиметрия  и  время  отключения, 2 модуля, монтаж на DIN-рейке</t>
  </si>
  <si>
    <t xml:space="preserve">EA04.001.005</t>
  </si>
  <si>
    <t xml:space="preserve">CZF-310</t>
  </si>
  <si>
    <t xml:space="preserve">EA04.001.007</t>
  </si>
  <si>
    <t xml:space="preserve">CZF-312</t>
  </si>
  <si>
    <t xml:space="preserve">регулируемая  ассиметрия, 1 модуль, монтаж на DIN-рейке</t>
  </si>
  <si>
    <t xml:space="preserve">EA04.001.001</t>
  </si>
  <si>
    <t xml:space="preserve">CZF</t>
  </si>
  <si>
    <t xml:space="preserve">EA04.001.004</t>
  </si>
  <si>
    <t xml:space="preserve">CZF-BT</t>
  </si>
  <si>
    <t xml:space="preserve">регулируемая  ассиметрия и   времения отключения, контроль верхнего и нижнего значений напряжения, 2 модуля, монтаж на DIN-рейке</t>
  </si>
  <si>
    <t xml:space="preserve">EA04.001.006</t>
  </si>
  <si>
    <t xml:space="preserve">CZF-311</t>
  </si>
  <si>
    <t xml:space="preserve">EA04.001.008</t>
  </si>
  <si>
    <t xml:space="preserve">CZF-331</t>
  </si>
  <si>
    <t xml:space="preserve">регулируемая  ассиметрия, 3 модуля, монтаж на DIN-рейке</t>
  </si>
  <si>
    <t xml:space="preserve">КОНТРОЛЬ НАЛИЧИЯ И ЧЕРЕДОВАНИЯ ФАЗ</t>
  </si>
  <si>
    <t xml:space="preserve">EA04.002.002</t>
  </si>
  <si>
    <t xml:space="preserve">CKF-B</t>
  </si>
  <si>
    <t xml:space="preserve">EA04.002.003</t>
  </si>
  <si>
    <t xml:space="preserve">CKF-BR </t>
  </si>
  <si>
    <t xml:space="preserve">регулируемые ассиметрия  и  время  отключения,2 модуля, монтаж на DIN-рейке</t>
  </si>
  <si>
    <t xml:space="preserve">EA04.002.004</t>
  </si>
  <si>
    <t xml:space="preserve">CKF-BT</t>
  </si>
  <si>
    <t xml:space="preserve">регулируемые ассиметрия  и  время  отключения,, контроль верхнего и нижнего значений напряжения, 2 модуля, монтаж на DIN-рейке</t>
  </si>
  <si>
    <t xml:space="preserve">EA04.002.005</t>
  </si>
  <si>
    <t xml:space="preserve">CKF-316</t>
  </si>
  <si>
    <t xml:space="preserve">EA04.002.006</t>
  </si>
  <si>
    <t xml:space="preserve">CKF-317</t>
  </si>
  <si>
    <t xml:space="preserve">регулируемые ассиметрия , 1 модуль, монтаж на DIN-рейке</t>
  </si>
  <si>
    <t xml:space="preserve">EA04.002.001</t>
  </si>
  <si>
    <t xml:space="preserve">CKF</t>
  </si>
  <si>
    <t xml:space="preserve">КОНТРОЛЬ НАЛИЧИЯ ФАЗ И СОСТОЯНИЯ КОНТАКТОВ КОНТАКТОРА</t>
  </si>
  <si>
    <t xml:space="preserve">EA04.003.003</t>
  </si>
  <si>
    <t xml:space="preserve">CZF-2BR</t>
  </si>
  <si>
    <t xml:space="preserve">регулируемые ассиметрия  2 модуля, монтаж на DIN-рейке</t>
  </si>
  <si>
    <t xml:space="preserve">EA04.003.002</t>
  </si>
  <si>
    <t xml:space="preserve">CZF-2B</t>
  </si>
  <si>
    <t xml:space="preserve">EA04.003.004</t>
  </si>
  <si>
    <t xml:space="preserve">CZF-332</t>
  </si>
  <si>
    <t xml:space="preserve">регулируемые ассиметрия, 3 модуля, монтаж на DIN-рейке</t>
  </si>
  <si>
    <t xml:space="preserve">КОНТРОЛЬ НАЛИЧИЯ И ЧЕРЕДОВАНИЯ ФАЗ ДЛЯ СЕТЕЙ С ИЗОЛИРОВАННОЙ НЕЙТРАЛЬЮ</t>
  </si>
  <si>
    <t xml:space="preserve">EA04.004.003</t>
  </si>
  <si>
    <t xml:space="preserve">CKF-11      NEW!</t>
  </si>
  <si>
    <t xml:space="preserve">регулировка задержки отключения, контроль чередования фаз, 2 модуля, монтаж на DIN-рейке</t>
  </si>
  <si>
    <t xml:space="preserve">3х400В</t>
  </si>
  <si>
    <t xml:space="preserve">EA04.004.004</t>
  </si>
  <si>
    <t xml:space="preserve">CZF-13      NEW!</t>
  </si>
  <si>
    <t xml:space="preserve">регулировка задержки отключения,  2 модуля, монтаж на DIN-рейке</t>
  </si>
  <si>
    <t xml:space="preserve">EA04.004.007</t>
  </si>
  <si>
    <t xml:space="preserve">CKF-318</t>
  </si>
  <si>
    <t xml:space="preserve">регулируемые ассиметрия  и  время  отключения,, контроль верхнего и нижнего значений напряжения, 1 модуль, контроль чередования фаз, монтаж на DIN-рейке</t>
  </si>
  <si>
    <t xml:space="preserve">EA04.004.008</t>
  </si>
  <si>
    <t xml:space="preserve">CZF-314    NEW!</t>
  </si>
  <si>
    <t xml:space="preserve">регулируемые ассиметрия  и  время  отключения,, контроль верхнего и нижнего значений напряжения    1 модуль, монтаж на DIN-рейке</t>
  </si>
  <si>
    <t xml:space="preserve">EA04.004.005</t>
  </si>
  <si>
    <t xml:space="preserve">CZF-333</t>
  </si>
  <si>
    <t xml:space="preserve">регулируемые ассиметрия   3 модуля, монтаж на DIN-рейке</t>
  </si>
  <si>
    <t xml:space="preserve">EA04.004.006</t>
  </si>
  <si>
    <t xml:space="preserve">CKF-337</t>
  </si>
  <si>
    <t xml:space="preserve">регулируемые ассиметрия ,  контроль чередования фаз, 3 модуля, монтаж на DIN-рейке</t>
  </si>
  <si>
    <t xml:space="preserve">EA04.004.001</t>
  </si>
  <si>
    <t xml:space="preserve">CKF-345</t>
  </si>
  <si>
    <t xml:space="preserve">регулируемые ассиметрия,  контроль чередования фаз, 4 модуля, монтаж на DIN-рейке</t>
  </si>
  <si>
    <t xml:space="preserve">3х500В</t>
  </si>
  <si>
    <t xml:space="preserve">EA04.004.002</t>
  </si>
  <si>
    <t xml:space="preserve">CKF-346</t>
  </si>
  <si>
    <t xml:space="preserve">3х680В</t>
  </si>
  <si>
    <t xml:space="preserve">РЕЛЕ ЗАЩИТЫ ЭЛЕКТРОДВИГАТЕЛЕЙ</t>
  </si>
  <si>
    <t xml:space="preserve">РЕЛЕ ТОКА </t>
  </si>
  <si>
    <t xml:space="preserve">EA05.001.001</t>
  </si>
  <si>
    <t xml:space="preserve">PR-617</t>
  </si>
  <si>
    <t xml:space="preserve">диапазон 2-15A, с задержкой отключения, сквозной канал, 1 модуль, монтаж на DIN-рейке</t>
  </si>
  <si>
    <t xml:space="preserve">EA05.001.002</t>
  </si>
  <si>
    <t xml:space="preserve">PR-617-01</t>
  </si>
  <si>
    <t xml:space="preserve">диапазон 0,5-5A, с задержкой отключения, 1 модуль, монтаж на DIN-рейке</t>
  </si>
  <si>
    <t xml:space="preserve">EA05.001.003</t>
  </si>
  <si>
    <t xml:space="preserve">PR-617-02</t>
  </si>
  <si>
    <t xml:space="preserve">диапазон 4-30A, с задержкой отключения, сквозной канал, 1 модуль, монтаж на DIN-рейке</t>
  </si>
  <si>
    <t xml:space="preserve">ТЕМПЕРАТУРНОЕ РЕЛЕ </t>
  </si>
  <si>
    <t xml:space="preserve">EA05.002.001</t>
  </si>
  <si>
    <t xml:space="preserve">CR-810</t>
  </si>
  <si>
    <t xml:space="preserve">для защиты электровигателей от перегрева , 1 модуль, монтаж на DIN-рейке</t>
  </si>
  <si>
    <t xml:space="preserve">РЕЛЕ КОНТРОЛЯ ИЗОЛЯЦИИ (АВТОМАТ ЗАЩИТЫ ЭЛЕКТРОДВИГАТЕЛЕЙ)</t>
  </si>
  <si>
    <t xml:space="preserve">EA05.003.001</t>
  </si>
  <si>
    <t xml:space="preserve">RKI</t>
  </si>
  <si>
    <t xml:space="preserve">для контроля сопротивления изоляции в обмотках электродвигателей  в одно и трехфазных сетях переменного тока, 1 модуль, монтаж на DIN-рейке</t>
  </si>
  <si>
    <t xml:space="preserve">МНОГОФУНКЦИОНАЛЬНЫЕ РЕЛЕ ЗАЩИТЫ ЭЛЕКТРОДВИГАТЕЛЕЙ</t>
  </si>
  <si>
    <t xml:space="preserve">EA05.004.001</t>
  </si>
  <si>
    <t xml:space="preserve">AZD-M      NEW!</t>
  </si>
  <si>
    <t xml:space="preserve">защита 3-х фазных двигателей  мощностью до 30 кВт ( с транс. тока более 30 кВт) , USB порт, 6 модулей, монтаж на DIN-рейке</t>
  </si>
  <si>
    <t xml:space="preserve">EA05.004.002</t>
  </si>
  <si>
    <t xml:space="preserve">AZD          NEW!</t>
  </si>
  <si>
    <t xml:space="preserve">защита 3-х фазных двигателей  мощностью до 30 кВт ( с транс. тока более 30 кВт), 6 модулей, монтаж на DIN-рейке</t>
  </si>
  <si>
    <t xml:space="preserve">EA05.004.003</t>
  </si>
  <si>
    <t xml:space="preserve">AZD-1      NEW!</t>
  </si>
  <si>
    <t xml:space="preserve">защита одно  фазных двигателей  мощностью до 5 кВт, 4 модуля, монтаж на DIN-рейке</t>
  </si>
  <si>
    <t xml:space="preserve">50-450В АС</t>
  </si>
  <si>
    <t xml:space="preserve">EA05.005.003</t>
  </si>
  <si>
    <t xml:space="preserve">EPS-D100</t>
  </si>
  <si>
    <t xml:space="preserve">диапазон токов 20-100А, LCD дисплей, габариты 72х59х88мм, монтаж на DIN-рейке</t>
  </si>
  <si>
    <t xml:space="preserve">EA05.005.002</t>
  </si>
  <si>
    <t xml:space="preserve">EPS-D5</t>
  </si>
  <si>
    <t xml:space="preserve">диапазон токов 1-5А, LCD дисплей, габариты 72х59х88мм, монтаж на DIN-рейке</t>
  </si>
  <si>
    <t xml:space="preserve">EA05.005.001</t>
  </si>
  <si>
    <t xml:space="preserve">EPS-D20</t>
  </si>
  <si>
    <t xml:space="preserve">диапазон токов 5-20А, LCD дисплей, габариты 72х59х88мм, монтаж на DIN-рейке</t>
  </si>
  <si>
    <t xml:space="preserve">EA05.005.004</t>
  </si>
  <si>
    <t xml:space="preserve">EPS-5 до 100</t>
  </si>
  <si>
    <t xml:space="preserve">диапазон токов 5-100А, габариты 72х59х88мм, монтаж на DIN-рейке</t>
  </si>
  <si>
    <t xml:space="preserve">ПЕРЕКЛЮЧАТЕЛИ ФАЗ АВТОМАТИЧЕСКИЕ (ОДНОФАЗНЫЕ АВР)</t>
  </si>
  <si>
    <t xml:space="preserve">EA04.005.001</t>
  </si>
  <si>
    <t xml:space="preserve">PF-431</t>
  </si>
  <si>
    <t xml:space="preserve">с приоритетной фазой, 3 модуля, монтаж на DIN-рейке</t>
  </si>
  <si>
    <t xml:space="preserve">3х16А </t>
  </si>
  <si>
    <t xml:space="preserve">EA04.005.003</t>
  </si>
  <si>
    <t xml:space="preserve">PF-451</t>
  </si>
  <si>
    <t xml:space="preserve">с выходами для контакторов, с регулируемыми верхними  (230-260) и нижними (150-210) значениями напряжения переключения, 5 модулей, монтаж на DIN-рейке</t>
  </si>
  <si>
    <t xml:space="preserve">EA04.005.002</t>
  </si>
  <si>
    <t xml:space="preserve">PF-441</t>
  </si>
  <si>
    <t xml:space="preserve">с приоритетной фазой и выходами для контакторов, 4 модуля, монтаж на DIN-рейке</t>
  </si>
  <si>
    <t xml:space="preserve">EA04.005.004</t>
  </si>
  <si>
    <t xml:space="preserve">PF-452</t>
  </si>
  <si>
    <t xml:space="preserve">два выхода для питания нагрузки, с регулируемыми верхними  (230-260) и нижними (150-210) значениями напряжения переключения,  5 модулей, монтаж на DIN-рейке</t>
  </si>
  <si>
    <t xml:space="preserve">6х16А </t>
  </si>
  <si>
    <t xml:space="preserve">УСТРОЙСТВА УПРАВЛЕНИЯ РЕЗЕРВНЫМ ПИТАНИЕМ (АВР)</t>
  </si>
  <si>
    <t xml:space="preserve">EA04.006.001</t>
  </si>
  <si>
    <t xml:space="preserve">AVR-01-K</t>
  </si>
  <si>
    <t xml:space="preserve">два ввода, одна нагрузка, 6 модулей, монтаж на DIN-рейке</t>
  </si>
  <si>
    <t xml:space="preserve">3х400B+N</t>
  </si>
  <si>
    <t xml:space="preserve">EA04.006.002</t>
  </si>
  <si>
    <t xml:space="preserve">AVR-01-S</t>
  </si>
  <si>
    <t xml:space="preserve">два ввода, две нагрузки, с секционным выключателем, 6 модулей, монтаж на DIN-рейке</t>
  </si>
  <si>
    <t xml:space="preserve">EA04.006.004</t>
  </si>
  <si>
    <t xml:space="preserve">AVR-02</t>
  </si>
  <si>
    <t xml:space="preserve">многофункциональный, ЖКИ индикатор, 6 модулей, монтаж на DIN-рейке</t>
  </si>
  <si>
    <t xml:space="preserve">5х8А </t>
  </si>
  <si>
    <t xml:space="preserve">5NO/NC </t>
  </si>
  <si>
    <t xml:space="preserve">EA04.006.005</t>
  </si>
  <si>
    <t xml:space="preserve">AVR-02-G</t>
  </si>
  <si>
    <t xml:space="preserve">два ввода , для работы с генератором,  ЖКИ индикатор, 6 модулей, монтаж на DIN-рейке</t>
  </si>
  <si>
    <t xml:space="preserve">БЛОКИ ЗАЩИТЫ</t>
  </si>
  <si>
    <t xml:space="preserve">EA09.001.001</t>
  </si>
  <si>
    <t xml:space="preserve">BZ-1    NEW!</t>
  </si>
  <si>
    <t xml:space="preserve"> предохранитель для монтажа на DIN-рейке, индикатор срабатывания  1 шт, 1 модуль, </t>
  </si>
  <si>
    <t xml:space="preserve">6,3A</t>
  </si>
  <si>
    <t xml:space="preserve">EA09.001.003</t>
  </si>
  <si>
    <t xml:space="preserve">BZ-3    NEW!</t>
  </si>
  <si>
    <t xml:space="preserve"> предохранитель для монтажа на DIN-рейке, индикатор срабатывания  3 шт, 1 модуль, </t>
  </si>
  <si>
    <t xml:space="preserve">EA09.001.002</t>
  </si>
  <si>
    <t xml:space="preserve">BZ-2    NEW!</t>
  </si>
  <si>
    <t xml:space="preserve"> предохранитель для монтажа на DIN-рейке, индикатор срабатывания  2 шт, 1 модуль, </t>
  </si>
  <si>
    <t xml:space="preserve">EA09.001.004</t>
  </si>
  <si>
    <t xml:space="preserve">BZ-4    NEW!</t>
  </si>
  <si>
    <t xml:space="preserve"> предохранитель для монтажа на DIN-рейке, индикатор срабатывания  4  шт, 2 модуля, </t>
  </si>
  <si>
    <t xml:space="preserve">ФИЛЬТР СЕТЕВОЙ ПОМЕХОПОДАВЛЯЮЩИЙ</t>
  </si>
  <si>
    <t xml:space="preserve">EA10.001.001</t>
  </si>
  <si>
    <t xml:space="preserve">OP-230</t>
  </si>
  <si>
    <t xml:space="preserve">для подавления индустриальных помех, защита электрооборудования импульсов перенапряжения, 3 модуля, монтаж на DIN-рейке</t>
  </si>
  <si>
    <t xml:space="preserve">230В  </t>
  </si>
  <si>
    <t xml:space="preserve">РЕЛЕ ТОКА</t>
  </si>
  <si>
    <t xml:space="preserve">EA03.004.003</t>
  </si>
  <si>
    <t xml:space="preserve">PR-611-01</t>
  </si>
  <si>
    <t xml:space="preserve">20-110А , регулируемая задержка  отключения, с выносным  ТТ  в комплекте , 1 модуль, монтаж на DIN-рейке</t>
  </si>
  <si>
    <t xml:space="preserve">EA03.004.004</t>
  </si>
  <si>
    <t xml:space="preserve">PR-611-02</t>
  </si>
  <si>
    <t xml:space="preserve">90-180А , регулируемая задержка отключения, с выносным  ТТ  в комплекте   1 модуль, монтаж на DIN-рейке</t>
  </si>
  <si>
    <t xml:space="preserve">EA03.004.005</t>
  </si>
  <si>
    <t xml:space="preserve">EPP-619</t>
  </si>
  <si>
    <t xml:space="preserve"> 0,6-5A   или   2-16A ,  регулируемая задержка , 1 модуль, монтаж на DIN-рейке</t>
  </si>
  <si>
    <t xml:space="preserve">EA03.004.001</t>
  </si>
  <si>
    <t xml:space="preserve">PR-610-01</t>
  </si>
  <si>
    <t xml:space="preserve">20-110А , , с выносным  ТТ  в комплекте , 1 модуль, монтаж на DIN-рейке</t>
  </si>
  <si>
    <t xml:space="preserve">EA03.004.002</t>
  </si>
  <si>
    <t xml:space="preserve">PR-610-02</t>
  </si>
  <si>
    <t xml:space="preserve">90-180А ,, с выносным  ТТ  в комплекте   1 модуль, монтаж на DIN-рейке</t>
  </si>
  <si>
    <t xml:space="preserve">EA03.004.006</t>
  </si>
  <si>
    <t xml:space="preserve">EPP-620</t>
  </si>
  <si>
    <t xml:space="preserve">многофункциональное, двухпороговое (0,02-1А; 0,5-5A), 3 модуля, монтаж на DIN-рейке</t>
  </si>
  <si>
    <t xml:space="preserve">EA03.004.007</t>
  </si>
  <si>
    <t xml:space="preserve">EPP-618    NEW!</t>
  </si>
  <si>
    <t xml:space="preserve">многофункциональное,  токов  0,5-50А (с внешними  ТТ   более до 999А), 3 модуля, монтаж на DIN-рейке</t>
  </si>
  <si>
    <t xml:space="preserve">150-250 В AC</t>
  </si>
  <si>
    <t xml:space="preserve">EA03.004.008</t>
  </si>
  <si>
    <t xml:space="preserve">PR-641     NEW!</t>
  </si>
  <si>
    <t xml:space="preserve">трехфазное, многофункциональное,  двухпороговое,  диапазон токов  0.5-5 А (с внешними ТТ  ХХХ-5А) , 6 модулей, монтаж на DIN-рейке</t>
  </si>
  <si>
    <t xml:space="preserve">РЕЛЕ ТОКА (ПРИОРИТЕТНЫЕ)</t>
  </si>
  <si>
    <t xml:space="preserve">EA03.003.004</t>
  </si>
  <si>
    <t xml:space="preserve">PR-613</t>
  </si>
  <si>
    <t xml:space="preserve">2 - 15А, сквозной канал, 1 модуль, монтаж на DIN-рейке</t>
  </si>
  <si>
    <t xml:space="preserve">EA03.003.005</t>
  </si>
  <si>
    <t xml:space="preserve">PR-614</t>
  </si>
  <si>
    <t xml:space="preserve">для работы с внешним трансформатором тока, 1 модуль, монтаж на DIN-рейке</t>
  </si>
  <si>
    <t xml:space="preserve">EA03.003.003</t>
  </si>
  <si>
    <t xml:space="preserve">PR-612</t>
  </si>
  <si>
    <t xml:space="preserve">2 - 15А, 1 модуль, монтаж на DIN-рейке</t>
  </si>
  <si>
    <t xml:space="preserve">EA03.003.006</t>
  </si>
  <si>
    <t xml:space="preserve">PR-615</t>
  </si>
  <si>
    <t xml:space="preserve">4 - 30А, сквозной канал, 1 модуль, монтаж на DIN-рейке</t>
  </si>
  <si>
    <t xml:space="preserve">EA03.003.001</t>
  </si>
  <si>
    <r>
      <rPr>
        <b val="true"/>
        <sz val="10"/>
        <rFont val="Arial CE"/>
        <family val="0"/>
        <charset val="204"/>
      </rPr>
      <t xml:space="preserve">PR-602 </t>
    </r>
    <r>
      <rPr>
        <b val="true"/>
        <sz val="10"/>
        <color rgb="FFFF0000"/>
        <rFont val="Arial CE"/>
        <family val="0"/>
        <charset val="204"/>
      </rPr>
      <t xml:space="preserve"> </t>
    </r>
    <r>
      <rPr>
        <b val="true"/>
        <sz val="10"/>
        <color rgb="FFFF0000"/>
        <rFont val="Calibri"/>
        <family val="2"/>
        <charset val="204"/>
      </rPr>
      <t xml:space="preserve">*</t>
    </r>
  </si>
  <si>
    <t xml:space="preserve">2-15А, монтаж на плоскость</t>
  </si>
  <si>
    <t xml:space="preserve">EA03.003.002</t>
  </si>
  <si>
    <r>
      <rPr>
        <b val="true"/>
        <sz val="10"/>
        <rFont val="Arial CE"/>
        <family val="0"/>
        <charset val="204"/>
      </rPr>
      <t xml:space="preserve">PR-603 </t>
    </r>
    <r>
      <rPr>
        <b val="true"/>
        <sz val="10"/>
        <color rgb="FFFF0000"/>
        <rFont val="Arial CE"/>
        <family val="0"/>
        <charset val="204"/>
      </rPr>
      <t xml:space="preserve"> </t>
    </r>
    <r>
      <rPr>
        <b val="true"/>
        <sz val="10"/>
        <color rgb="FFFF0000"/>
        <rFont val="Calibri"/>
        <family val="2"/>
        <charset val="204"/>
      </rPr>
      <t xml:space="preserve">*</t>
    </r>
  </si>
  <si>
    <t xml:space="preserve">2-15А, сквозной канал, монтаж на плоскость </t>
  </si>
  <si>
    <t xml:space="preserve">ОГРАНИЧИТЕЛИ МОЩНОСТИ</t>
  </si>
  <si>
    <t xml:space="preserve">EA03.001.002</t>
  </si>
  <si>
    <t xml:space="preserve">OM-1-1      NEW!</t>
  </si>
  <si>
    <t xml:space="preserve">однофазный, многофункциональный, цифровой  индикатор, диапазон  1-16 кВт, монтаж на DIN-рейке</t>
  </si>
  <si>
    <t xml:space="preserve">75А</t>
  </si>
  <si>
    <t xml:space="preserve">EA03.001.006</t>
  </si>
  <si>
    <t xml:space="preserve">OM-3</t>
  </si>
  <si>
    <t xml:space="preserve">однофазный, диапазон   0,5-5 кВт, 2 модуля, монтаж на DIN-рейке</t>
  </si>
  <si>
    <t xml:space="preserve">EA03.001.007</t>
  </si>
  <si>
    <t xml:space="preserve">OM-630</t>
  </si>
  <si>
    <t xml:space="preserve">трехфазный, многофункциональный, диапазон  5-50 кВт,  подключение  приоритетной и неприоритетной нагрузок,  счетчик числа отключений, 6 модулей, монтаж на DIN-рейке</t>
  </si>
  <si>
    <t xml:space="preserve">EA03.001.001</t>
  </si>
  <si>
    <t xml:space="preserve">OM-1</t>
  </si>
  <si>
    <t xml:space="preserve">однофазный, многофункциональный,диапазон , 3- 30 кВт, 4 модуля, монтаж на DIN-рейке</t>
  </si>
  <si>
    <t xml:space="preserve">50-260В АС</t>
  </si>
  <si>
    <t xml:space="preserve">EA03.001.003</t>
  </si>
  <si>
    <t xml:space="preserve">OM-1-2</t>
  </si>
  <si>
    <t xml:space="preserve">однофазный, микропроцессорный, многофункциональный, диапазон  контролируемой мощности 3- 30 кВт, диапазон температур -40 до +60° С, 3 модуля, монтаж на DIN-рейке</t>
  </si>
  <si>
    <t xml:space="preserve">EA03.001.004</t>
  </si>
  <si>
    <t xml:space="preserve">OM-1-3</t>
  </si>
  <si>
    <t xml:space="preserve">однофазный, многофункциональный, диапазон  1-10 кВт, с цифровым индикатором  и прозрачной крышкой под пломбировку, 3 модуля, монтаж на DIN-рейке</t>
  </si>
  <si>
    <t xml:space="preserve">EA03.001.008</t>
  </si>
  <si>
    <t xml:space="preserve">OM-630-1</t>
  </si>
  <si>
    <t xml:space="preserve">трехфазный, микропроцессорный, многофункциональный, фиксированные параметры (под заказ), 6 модулей, монтаж на DIN-рейке</t>
  </si>
  <si>
    <t xml:space="preserve">EA03.001.009</t>
  </si>
  <si>
    <t xml:space="preserve">OM-630-2</t>
  </si>
  <si>
    <t xml:space="preserve">трехфазный,, многофункциональный,с внешними  ТТ  ХХХ-5А,  подключение  приоритетной и неприоритетной нагрузок,  счетчик числа отключений, 6 модулей, монтаж на DIN-рейке</t>
  </si>
  <si>
    <t xml:space="preserve">EA03.001.011</t>
  </si>
  <si>
    <r>
      <rPr>
        <sz val="10"/>
        <rFont val="Arial CE"/>
        <family val="0"/>
        <charset val="238"/>
      </rPr>
      <t xml:space="preserve">OM-631 </t>
    </r>
    <r>
      <rPr>
        <sz val="10"/>
        <color rgb="FFFF0000"/>
        <rFont val="Arial CE"/>
        <family val="0"/>
        <charset val="238"/>
      </rPr>
      <t xml:space="preserve">*</t>
    </r>
  </si>
  <si>
    <t xml:space="preserve">однофазный, диапазон контролируемой мощности 200-1000Вт, монтаж на DIN-рейке</t>
  </si>
  <si>
    <t xml:space="preserve">5A</t>
  </si>
  <si>
    <t xml:space="preserve">EA03.001.012</t>
  </si>
  <si>
    <t xml:space="preserve">OM-611</t>
  </si>
  <si>
    <t xml:space="preserve">однофазный ,  с внешними  ТТ  ХХХ-5А,, 1 модуль, монтаж на DIN-рейке</t>
  </si>
  <si>
    <t xml:space="preserve">РЕГУЛЯТОРЫ ТЕМПЕРАТУРЫ</t>
  </si>
  <si>
    <t xml:space="preserve">EA07.001.001</t>
  </si>
  <si>
    <t xml:space="preserve">RT-820</t>
  </si>
  <si>
    <r>
      <rPr>
        <sz val="10"/>
        <rFont val="Arial CE"/>
        <family val="0"/>
        <charset val="204"/>
      </rPr>
      <t xml:space="preserve">диапазон температур от +4 до +30</t>
    </r>
    <r>
      <rPr>
        <vertAlign val="superscript"/>
        <sz val="10"/>
        <rFont val="Arial Cyr"/>
        <family val="0"/>
        <charset val="204"/>
      </rPr>
      <t xml:space="preserve">°</t>
    </r>
    <r>
      <rPr>
        <sz val="10"/>
        <rFont val="Arial CE"/>
        <family val="0"/>
        <charset val="204"/>
      </rPr>
      <t xml:space="preserve"> С, выносной датчик, 2 модуля, монтаж на DIN-рейке</t>
    </r>
  </si>
  <si>
    <t xml:space="preserve">50-264 В</t>
  </si>
  <si>
    <t xml:space="preserve">EA07.001.003</t>
  </si>
  <si>
    <t xml:space="preserve">RT-821</t>
  </si>
  <si>
    <r>
      <rPr>
        <sz val="10"/>
        <rFont val="Arial CE"/>
        <family val="0"/>
        <charset val="204"/>
      </rPr>
      <t xml:space="preserve">диапазон температур от -4 до +5</t>
    </r>
    <r>
      <rPr>
        <vertAlign val="superscript"/>
        <sz val="10"/>
        <rFont val="Arial CE"/>
        <family val="0"/>
        <charset val="204"/>
      </rPr>
      <t xml:space="preserve">°</t>
    </r>
    <r>
      <rPr>
        <sz val="10"/>
        <rFont val="Arial CE"/>
        <family val="0"/>
        <charset val="204"/>
      </rPr>
      <t xml:space="preserve"> С, выносной датчик, 2 модуля, монтаж на DIN-рейке</t>
    </r>
  </si>
  <si>
    <t xml:space="preserve">EA07.001.005</t>
  </si>
  <si>
    <t xml:space="preserve">RT-822</t>
  </si>
  <si>
    <r>
      <rPr>
        <sz val="10"/>
        <rFont val="Arial CE"/>
        <family val="0"/>
        <charset val="204"/>
      </rPr>
      <t xml:space="preserve">диапазон температур от +30 до +60</t>
    </r>
    <r>
      <rPr>
        <vertAlign val="superscript"/>
        <sz val="10"/>
        <rFont val="Arial Cyr"/>
        <family val="0"/>
        <charset val="204"/>
      </rPr>
      <t xml:space="preserve">°</t>
    </r>
    <r>
      <rPr>
        <sz val="10"/>
        <rFont val="Arial CE"/>
        <family val="0"/>
        <charset val="204"/>
      </rPr>
      <t xml:space="preserve">С, выносной датчик, 2 модуля, монтаж на DIN-рейке</t>
    </r>
  </si>
  <si>
    <t xml:space="preserve">50-260 В</t>
  </si>
  <si>
    <t xml:space="preserve">EA07.001.007</t>
  </si>
  <si>
    <t xml:space="preserve">RT-820M</t>
  </si>
  <si>
    <r>
      <rPr>
        <sz val="10"/>
        <rFont val="Arial CE"/>
        <family val="0"/>
        <charset val="204"/>
      </rPr>
      <t xml:space="preserve">диапазон температур -20 до +130</t>
    </r>
    <r>
      <rPr>
        <sz val="10"/>
        <rFont val="Arial Cyr"/>
        <family val="0"/>
        <charset val="204"/>
      </rPr>
      <t xml:space="preserve">°</t>
    </r>
    <r>
      <rPr>
        <sz val="10"/>
        <rFont val="Arial CE"/>
        <family val="0"/>
        <charset val="204"/>
      </rPr>
      <t xml:space="preserve">С,, многофункциональный, цифровая индикация, выносной датчик с термоустойчивым проводом в комплекте , 2 модуля, монтаж на DIN-рейке</t>
    </r>
  </si>
  <si>
    <t xml:space="preserve">EA07.001.015</t>
  </si>
  <si>
    <t xml:space="preserve">CRT-02   NEW!</t>
  </si>
  <si>
    <t xml:space="preserve">2-х канальный , диапазон температур от -40 до +150°С,многофункциональный, цифровая  индикация, выносные датчики  с термоустойчивым проводом в комплекте , 3 модуля, монтаж на DIN-рейке</t>
  </si>
  <si>
    <t xml:space="preserve">100-264В AC/DC</t>
  </si>
  <si>
    <t xml:space="preserve">EA07.001.010</t>
  </si>
  <si>
    <t xml:space="preserve">CRT-05 (без датчика)</t>
  </si>
  <si>
    <t xml:space="preserve">диапазон температур от -100 до +400°С,, многофункциональный, ЖКИ индикация, для работы с датчиком РТ100, 3 модуля, монтаж на DIN-рейке</t>
  </si>
  <si>
    <t xml:space="preserve">EA07.001.014</t>
  </si>
  <si>
    <t xml:space="preserve">RT-825     NEW!</t>
  </si>
  <si>
    <t xml:space="preserve">диапазон температур  5÷60°C, встроенный таймер,  LCD-дисплей, монтаж на плоскость (в коробку Ø60 мм)</t>
  </si>
  <si>
    <t xml:space="preserve">EA07.001.017</t>
  </si>
  <si>
    <t xml:space="preserve">RT-800     NEW!</t>
  </si>
  <si>
    <t xml:space="preserve">диапазон температур -20 до +130°С, цифровая индикация, тип корпуса вилка-розетка</t>
  </si>
  <si>
    <t xml:space="preserve">EA07.001.004</t>
  </si>
  <si>
    <t xml:space="preserve">RT-821-1</t>
  </si>
  <si>
    <r>
      <rPr>
        <sz val="10"/>
        <rFont val="Arial CE"/>
        <family val="0"/>
        <charset val="204"/>
      </rPr>
      <t xml:space="preserve">диапазон температур от -4 до +5</t>
    </r>
    <r>
      <rPr>
        <vertAlign val="superscript"/>
        <sz val="10"/>
        <rFont val="Arial CE"/>
        <family val="0"/>
        <charset val="204"/>
      </rPr>
      <t xml:space="preserve">°</t>
    </r>
    <r>
      <rPr>
        <sz val="10"/>
        <rFont val="Arial CE"/>
        <family val="0"/>
        <charset val="204"/>
      </rPr>
      <t xml:space="preserve"> С,  выносной датчик, , 1 модуль, монтаж на DIN-рейке</t>
    </r>
  </si>
  <si>
    <t xml:space="preserve">EA07.001.006</t>
  </si>
  <si>
    <t xml:space="preserve">RT-823</t>
  </si>
  <si>
    <r>
      <rPr>
        <sz val="10"/>
        <rFont val="Arial CE"/>
        <family val="0"/>
        <charset val="204"/>
      </rPr>
      <t xml:space="preserve">диапазон температур от +60 до +95</t>
    </r>
    <r>
      <rPr>
        <vertAlign val="superscript"/>
        <sz val="10"/>
        <rFont val="Arial Cyr"/>
        <family val="0"/>
        <charset val="204"/>
      </rPr>
      <t xml:space="preserve">°</t>
    </r>
    <r>
      <rPr>
        <sz val="10"/>
        <rFont val="Arial CE"/>
        <family val="0"/>
        <charset val="204"/>
      </rPr>
      <t xml:space="preserve">С, выносной датчик с термоустойчивым проводом,  2 модуля, монтаж на DIN-рейке </t>
    </r>
  </si>
  <si>
    <t xml:space="preserve">EA07.001.013</t>
  </si>
  <si>
    <t xml:space="preserve">RT-824     NEW!</t>
  </si>
  <si>
    <t xml:space="preserve">диапазон  температур: 5÷35°C, для "тёплых  полов"  , монтаж на плоскость (в коробку Ø60 мм)</t>
  </si>
  <si>
    <t xml:space="preserve">EA07.001.008</t>
  </si>
  <si>
    <t xml:space="preserve">RT-820M-1</t>
  </si>
  <si>
    <t xml:space="preserve">диапазон температур -20 до +130°С,, многофункциональный, цифровая индикация, выносной датчик с термоустойчивым проводом в комплекте , 2 модуля, монтаж на DIN-рейке</t>
  </si>
  <si>
    <t xml:space="preserve">EA07.001.009</t>
  </si>
  <si>
    <t xml:space="preserve">CRT-04</t>
  </si>
  <si>
    <t xml:space="preserve">диапазон температур от 0 до +60°С, , многофункциональный, ЖКИ индикация, встроенный таймер, с выносным датчиком в комплекте, 3 модуля, монтаж на DIN-рейке</t>
  </si>
  <si>
    <t xml:space="preserve">EA07.001.011</t>
  </si>
  <si>
    <t xml:space="preserve">CRT-06 (без датчика)</t>
  </si>
  <si>
    <t xml:space="preserve">2-х канальный, диапазон температур от -100 до +400°С,, многофункциональный, ЖКИ индикация, для работы с датчиком Рt100, 3 модуля, монтаж на DIN-рейке</t>
  </si>
  <si>
    <t xml:space="preserve">EA07.001.012</t>
  </si>
  <si>
    <t xml:space="preserve">RT-833     NEW!</t>
  </si>
  <si>
    <t xml:space="preserve">Для управления скоростью вращения вентилятора, диапазон температур +25 до +60°С, выносной датчик, , 1 модуль, монтаж на DIN-рейке</t>
  </si>
  <si>
    <t xml:space="preserve">12-24В DC</t>
  </si>
  <si>
    <t xml:space="preserve">EA07.001.016</t>
  </si>
  <si>
    <t xml:space="preserve">CRT-03    NEW!</t>
  </si>
  <si>
    <t xml:space="preserve">2-х канальный , диапазон температур от -10 до +250°С,многофункциональный, цифровая  индикация, выносные датчики  с термоустойчивым проводом в комплекте , 3 модуля, монтаж на DIN-рейке</t>
  </si>
  <si>
    <t xml:space="preserve">ЗОНД К РЕГУЛЯТОРАМ ТЕМПЕРАТУРЫ RT-823, 820M, 820M-1</t>
  </si>
  <si>
    <t xml:space="preserve">EA07.002.001</t>
  </si>
  <si>
    <t xml:space="preserve">Зонд RT823</t>
  </si>
  <si>
    <t xml:space="preserve">полупроводниковый KTY 10-6; Ø8мм, Н30мм</t>
  </si>
  <si>
    <t xml:space="preserve">ЗОНД К РЕГУЛЯТОРАМ ТЕМПЕРАТУРЫ CRT-05 и CRT-06</t>
  </si>
  <si>
    <t xml:space="preserve">EA07.002.002</t>
  </si>
  <si>
    <t xml:space="preserve">Зонд RT56</t>
  </si>
  <si>
    <t xml:space="preserve">датчик РТ-100 заключён в металлическую трубку ø4 мм, соединён проводом длиной 1,5 м в металлической оплётке</t>
  </si>
  <si>
    <t xml:space="preserve">РЕЛЕ КОНТРОЛЯ ВЛАЖНОСТИ</t>
  </si>
  <si>
    <t xml:space="preserve">EA07.003.001</t>
  </si>
  <si>
    <t xml:space="preserve">RH-1        NEW!</t>
  </si>
  <si>
    <t xml:space="preserve">четырехфункциональный, встроенный  датчик,  монтаж на плоскость</t>
  </si>
  <si>
    <t xml:space="preserve">РЕЛЕ УРОВНЯ ЖИДКОСТИ (АВТОМАТЫ КОНТРОЛЯ УРОВНЯ)</t>
  </si>
  <si>
    <t xml:space="preserve">EA08.001.001</t>
  </si>
  <si>
    <t xml:space="preserve">PZ-828</t>
  </si>
  <si>
    <t xml:space="preserve">одноуровневый, 2 модуля, монтаж на DIN-рейке</t>
  </si>
  <si>
    <t xml:space="preserve">1NO/NC </t>
  </si>
  <si>
    <t xml:space="preserve">EA08.001.002</t>
  </si>
  <si>
    <t xml:space="preserve">PZ-829</t>
  </si>
  <si>
    <t xml:space="preserve">двухуровневый,  3 модуля, монтаж на DIN-рейке</t>
  </si>
  <si>
    <t xml:space="preserve">EA08.001.004</t>
  </si>
  <si>
    <t xml:space="preserve">PZ-831</t>
  </si>
  <si>
    <t xml:space="preserve">трехуровневый, независимый контроль по каждому уровню, 3 модуля, монтаж на DIN-рейке</t>
  </si>
  <si>
    <t xml:space="preserve">EA08.001.008</t>
  </si>
  <si>
    <t xml:space="preserve">PZ-818     NEW!</t>
  </si>
  <si>
    <t xml:space="preserve">двухуровневый, выбор режима работы, раздельные регулировки задержки переключения по уровням,  1 модуль, монтаж на DIN-рейке</t>
  </si>
  <si>
    <t xml:space="preserve">50-260 АС/DC</t>
  </si>
  <si>
    <t xml:space="preserve">EA08.001.003</t>
  </si>
  <si>
    <t xml:space="preserve">PZ-830</t>
  </si>
  <si>
    <t xml:space="preserve">трехуровневый, контроль аварийного уровня, 4 модуля, монтаж на DIN-рейке</t>
  </si>
  <si>
    <t xml:space="preserve">EA08.001.005</t>
  </si>
  <si>
    <t xml:space="preserve">PZ-832</t>
  </si>
  <si>
    <t xml:space="preserve">четырехуровневый, контроль аварийных максимального и минимального уровней, 5 модулей, монтаж на DIN-рейке</t>
  </si>
  <si>
    <t xml:space="preserve">2х8А 2х16А</t>
  </si>
  <si>
    <t xml:space="preserve">4NO/NC</t>
  </si>
  <si>
    <t xml:space="preserve">EA08.001.006</t>
  </si>
  <si>
    <t xml:space="preserve">PZ-828 без зонда</t>
  </si>
  <si>
    <t xml:space="preserve">EA08.001.007</t>
  </si>
  <si>
    <t xml:space="preserve">PZ-829 без зондов</t>
  </si>
  <si>
    <t xml:space="preserve">ЗОНДЫ К РЕЛЕ УРОВНЯ ЖИДКОСТИ</t>
  </si>
  <si>
    <t xml:space="preserve">EA08.002.001</t>
  </si>
  <si>
    <t xml:space="preserve">Зонд PZ-828</t>
  </si>
  <si>
    <t xml:space="preserve">30х20х5 мм/1,5м (применяется с PZ-828)</t>
  </si>
  <si>
    <t xml:space="preserve">EA08.002.002</t>
  </si>
  <si>
    <t xml:space="preserve">Зонд PZ-829</t>
  </si>
  <si>
    <t xml:space="preserve">Ø15мм, L = 95cм/5см (применяется с PZ-818, 829..832)</t>
  </si>
  <si>
    <t xml:space="preserve">СЧЕТЧИКИ ИМПУЛЬСОВ И НАРАБОТКИ</t>
  </si>
  <si>
    <t xml:space="preserve">СЧЕТЧИКИ ИМПУЛЬСОВ</t>
  </si>
  <si>
    <t xml:space="preserve">EA16.001.001</t>
  </si>
  <si>
    <t xml:space="preserve">CLI-01   NEW!</t>
  </si>
  <si>
    <t xml:space="preserve"> Вход сброса, реле управления нагрузкой, прямой счет импульсов (0-99 999 999), блокировка доступа PIN-кодом, 3 модуля, монтаж на DIN-рейке TH-35 мм.</t>
  </si>
  <si>
    <t xml:space="preserve">EA16.001.002</t>
  </si>
  <si>
    <t xml:space="preserve">CLI-02   NEW!</t>
  </si>
  <si>
    <t xml:space="preserve">Вход сброса, реле управления нагрузкой, прямой/обратный (реверсивный) счет импульсов (0-99 999 999), блокировка доступа PIN-кодом, 3 модуля, монтаж на DIN-рейке TH-35 мм.</t>
  </si>
  <si>
    <t xml:space="preserve">СЧЕТЧИКИ ВРЕМЕНИ РАБОТЫ</t>
  </si>
  <si>
    <t xml:space="preserve">EA16.002.001</t>
  </si>
  <si>
    <t xml:space="preserve">CLG-03_NEW!</t>
  </si>
  <si>
    <t xml:space="preserve">Вход сброса, реле управления нагрузкой, прямой счет импульсов (1-999 999), управление нагрузкой, блокировка доступа PIN-кодом, 3 модуля, монтаж на DIN-рейке TH-35 мм.</t>
  </si>
  <si>
    <t xml:space="preserve">РЕЛЕ ЭЛЕКТРОМАГНИТНЫЕ</t>
  </si>
  <si>
    <t xml:space="preserve">РЕЛЕ ЭЛЕКТРОМАГНИТНЫЕ (ПРОМЕЖУТОЧНЫЕ) </t>
  </si>
  <si>
    <t xml:space="preserve">EA06.001.018</t>
  </si>
  <si>
    <t xml:space="preserve">PK-1Z-30  12</t>
  </si>
  <si>
    <t xml:space="preserve">30A</t>
  </si>
  <si>
    <t xml:space="preserve">EA06.001.045</t>
  </si>
  <si>
    <t xml:space="preserve">PK-1Z-30  230</t>
  </si>
  <si>
    <t xml:space="preserve">230B АC</t>
  </si>
  <si>
    <t xml:space="preserve">EA06.001.001</t>
  </si>
  <si>
    <t xml:space="preserve">PK-1P 12</t>
  </si>
  <si>
    <t xml:space="preserve">12В АС/DC</t>
  </si>
  <si>
    <t xml:space="preserve">EA06.001.003</t>
  </si>
  <si>
    <t xml:space="preserve">PK-1P 24</t>
  </si>
  <si>
    <t xml:space="preserve">24В АС/DC</t>
  </si>
  <si>
    <t xml:space="preserve">EA06.001.004</t>
  </si>
  <si>
    <t xml:space="preserve">PK-1P 220</t>
  </si>
  <si>
    <t xml:space="preserve">220В АC</t>
  </si>
  <si>
    <t xml:space="preserve">EA06.001.008</t>
  </si>
  <si>
    <t xml:space="preserve">PK-2P 24</t>
  </si>
  <si>
    <t xml:space="preserve">EA06.001.009</t>
  </si>
  <si>
    <t xml:space="preserve">PK-2P 220</t>
  </si>
  <si>
    <t xml:space="preserve">EA06.001.021</t>
  </si>
  <si>
    <t xml:space="preserve">PK-3P 24</t>
  </si>
  <si>
    <t xml:space="preserve">1 модуль, монтаж на DIN-рейке </t>
  </si>
  <si>
    <t xml:space="preserve">3х8А</t>
  </si>
  <si>
    <t xml:space="preserve">EA06.001.023</t>
  </si>
  <si>
    <t xml:space="preserve">PK-3P 220</t>
  </si>
  <si>
    <t xml:space="preserve">EA06.001.024</t>
  </si>
  <si>
    <t xml:space="preserve">PK-4P 24</t>
  </si>
  <si>
    <t xml:space="preserve">3 модуля, монтаж на DIN-рейке</t>
  </si>
  <si>
    <t xml:space="preserve">4х8А </t>
  </si>
  <si>
    <t xml:space="preserve">EA06.001.026</t>
  </si>
  <si>
    <t xml:space="preserve">PK-4P 220</t>
  </si>
  <si>
    <t xml:space="preserve">EA06.001.027</t>
  </si>
  <si>
    <t xml:space="preserve">PK-4PZ 24</t>
  </si>
  <si>
    <t xml:space="preserve">4х8А</t>
  </si>
  <si>
    <t xml:space="preserve">2NO/NC+2NO</t>
  </si>
  <si>
    <t xml:space="preserve">EA06.001.029</t>
  </si>
  <si>
    <t xml:space="preserve">PK-4PZ 230</t>
  </si>
  <si>
    <t xml:space="preserve">230В АС</t>
  </si>
  <si>
    <t xml:space="preserve">EA06.001.030</t>
  </si>
  <si>
    <t xml:space="preserve">PK-4PR 24</t>
  </si>
  <si>
    <t xml:space="preserve">2NO/NC+2NC</t>
  </si>
  <si>
    <t xml:space="preserve">EA06.001.032</t>
  </si>
  <si>
    <t xml:space="preserve">PK-4PR 230</t>
  </si>
  <si>
    <t xml:space="preserve">EA06.001.044</t>
  </si>
  <si>
    <t xml:space="preserve">PK-8P 230     NEW!</t>
  </si>
  <si>
    <t xml:space="preserve">6 модулей, монтаж на DIN-рейке</t>
  </si>
  <si>
    <t xml:space="preserve">10x7А</t>
  </si>
  <si>
    <t xml:space="preserve">8NO/NC+1NO+1NC</t>
  </si>
  <si>
    <t xml:space="preserve">EA06.001.038</t>
  </si>
  <si>
    <t xml:space="preserve">RP-9M 230    NEW!</t>
  </si>
  <si>
    <t xml:space="preserve">14x7A</t>
  </si>
  <si>
    <t xml:space="preserve">7NO+7NC</t>
  </si>
  <si>
    <t xml:space="preserve">EA06.001.046</t>
  </si>
  <si>
    <t xml:space="preserve">PK-1Z-24       NEW!</t>
  </si>
  <si>
    <t xml:space="preserve">7-30B AC, 9-40B DC</t>
  </si>
  <si>
    <t xml:space="preserve">EA06.001.047</t>
  </si>
  <si>
    <t xml:space="preserve">PK-1Z-230     NEW!</t>
  </si>
  <si>
    <t xml:space="preserve">100 - 265B  AC/DC</t>
  </si>
  <si>
    <t xml:space="preserve">EA06.001.048</t>
  </si>
  <si>
    <t xml:space="preserve">PK-2Z-24       NEW!</t>
  </si>
  <si>
    <t xml:space="preserve">EA06.001.049</t>
  </si>
  <si>
    <t xml:space="preserve">PK-2Z-230     NEW!</t>
  </si>
  <si>
    <t xml:space="preserve">EA06.001.002</t>
  </si>
  <si>
    <t xml:space="preserve">PK-1P 110</t>
  </si>
  <si>
    <t xml:space="preserve">110В АC</t>
  </si>
  <si>
    <t xml:space="preserve">EA06.001.019</t>
  </si>
  <si>
    <t xml:space="preserve">PK-1P 48</t>
  </si>
  <si>
    <t xml:space="preserve">48В АС/DC</t>
  </si>
  <si>
    <t xml:space="preserve">EA06.001.005</t>
  </si>
  <si>
    <t xml:space="preserve">PK-1P 36 </t>
  </si>
  <si>
    <t xml:space="preserve">36В АС/DC</t>
  </si>
  <si>
    <t xml:space="preserve">EA06.001.006</t>
  </si>
  <si>
    <t xml:space="preserve">PK-2P 12</t>
  </si>
  <si>
    <t xml:space="preserve">EA06.001.007</t>
  </si>
  <si>
    <t xml:space="preserve">PK-2P 110</t>
  </si>
  <si>
    <t xml:space="preserve">EA06.001.020</t>
  </si>
  <si>
    <t xml:space="preserve">PK-2P 48</t>
  </si>
  <si>
    <t xml:space="preserve">EA06.001.010</t>
  </si>
  <si>
    <t xml:space="preserve">PK-3P 12</t>
  </si>
  <si>
    <t xml:space="preserve">EA06.001.022</t>
  </si>
  <si>
    <t xml:space="preserve">PK-3P 48</t>
  </si>
  <si>
    <t xml:space="preserve">EA06.001.011</t>
  </si>
  <si>
    <t xml:space="preserve">PK-3P 110</t>
  </si>
  <si>
    <t xml:space="preserve">EA06.001.012</t>
  </si>
  <si>
    <t xml:space="preserve">PK-4P 12</t>
  </si>
  <si>
    <t xml:space="preserve">EA06.001.025</t>
  </si>
  <si>
    <t xml:space="preserve">PK-4P 48</t>
  </si>
  <si>
    <t xml:space="preserve">EA06.001.013</t>
  </si>
  <si>
    <t xml:space="preserve">PK-4P 110</t>
  </si>
  <si>
    <t xml:space="preserve">EA06.001.039</t>
  </si>
  <si>
    <t xml:space="preserve">PK-8P 12В    NEW!</t>
  </si>
  <si>
    <t xml:space="preserve">EA06.001.040</t>
  </si>
  <si>
    <t xml:space="preserve">PK-8P 24В    NEW!</t>
  </si>
  <si>
    <t xml:space="preserve">EA06.001.041</t>
  </si>
  <si>
    <t xml:space="preserve">PK-8P  48В   NEW!</t>
  </si>
  <si>
    <t xml:space="preserve">EA06.001.043</t>
  </si>
  <si>
    <t xml:space="preserve">PK-8P 110     NEW!</t>
  </si>
  <si>
    <t xml:space="preserve">EA06.001.014</t>
  </si>
  <si>
    <t xml:space="preserve">PK-4PZ 12</t>
  </si>
  <si>
    <t xml:space="preserve">EA06.001.028</t>
  </si>
  <si>
    <t xml:space="preserve">PK-4PZ 48</t>
  </si>
  <si>
    <t xml:space="preserve">EA06.001.015</t>
  </si>
  <si>
    <t xml:space="preserve">PK-4PZ 110</t>
  </si>
  <si>
    <t xml:space="preserve">1 модуль,монтаж на DIN-рейке</t>
  </si>
  <si>
    <t xml:space="preserve">110В АС</t>
  </si>
  <si>
    <t xml:space="preserve">EA06.001.016</t>
  </si>
  <si>
    <t xml:space="preserve">PK-4PR 12</t>
  </si>
  <si>
    <t xml:space="preserve">EA06.001.031</t>
  </si>
  <si>
    <t xml:space="preserve">PK-4PR 48</t>
  </si>
  <si>
    <t xml:space="preserve">EA06.001.017</t>
  </si>
  <si>
    <t xml:space="preserve">PK-4PR 110</t>
  </si>
  <si>
    <t xml:space="preserve">EA06.001.033</t>
  </si>
  <si>
    <t xml:space="preserve">RP-9M 12     NEW!</t>
  </si>
  <si>
    <t xml:space="preserve">EA06.001.034</t>
  </si>
  <si>
    <t xml:space="preserve">RP-9M 24     NEW!</t>
  </si>
  <si>
    <t xml:space="preserve">EA06.001.035</t>
  </si>
  <si>
    <t xml:space="preserve">RP-9M 48     NEW!</t>
  </si>
  <si>
    <t xml:space="preserve">EA06.001.037</t>
  </si>
  <si>
    <t xml:space="preserve">RP-9M 110   NEW!</t>
  </si>
  <si>
    <t xml:space="preserve">110B АC</t>
  </si>
  <si>
    <t xml:space="preserve">КОНТАКТОРЫ МОДУЛЬНЫЕ</t>
  </si>
  <si>
    <t xml:space="preserve">КОНТАКТОРЫ </t>
  </si>
  <si>
    <t xml:space="preserve">EA13.001.001</t>
  </si>
  <si>
    <t xml:space="preserve">ST-25-20</t>
  </si>
  <si>
    <t xml:space="preserve">контакт 2NO, потребляемая мощность 2,2Вт, 1 модуль, монтаж на DIN-рейке</t>
  </si>
  <si>
    <t xml:space="preserve">25А</t>
  </si>
  <si>
    <t xml:space="preserve">EA13.001.002</t>
  </si>
  <si>
    <t xml:space="preserve">ST-25-11</t>
  </si>
  <si>
    <t xml:space="preserve">контакт 1NO+1NC, потребляемая мощность 2,2Вт, 1 модуль, монтаж на DIN-рейке</t>
  </si>
  <si>
    <t xml:space="preserve">EA13.001.003</t>
  </si>
  <si>
    <t xml:space="preserve">ST-25-40</t>
  </si>
  <si>
    <t xml:space="preserve">контакт 4NO, потребляемая мощность 4,0Вт, 2 модуля, монтаж на DIN-рейке</t>
  </si>
  <si>
    <t xml:space="preserve">EA13.001.004</t>
  </si>
  <si>
    <t xml:space="preserve">ST-40-40</t>
  </si>
  <si>
    <t xml:space="preserve">контакт 4NO, потребляемая мощность 6,4Вт, 3 модуля, монтаж на DIN-рейке</t>
  </si>
  <si>
    <t xml:space="preserve">40А</t>
  </si>
  <si>
    <t xml:space="preserve">EA13.001.005</t>
  </si>
  <si>
    <t xml:space="preserve">ST-63-40</t>
  </si>
  <si>
    <t xml:space="preserve">63А</t>
  </si>
  <si>
    <t xml:space="preserve">EA13.001.006</t>
  </si>
  <si>
    <t xml:space="preserve">ST-25-20/24</t>
  </si>
  <si>
    <t xml:space="preserve">24В</t>
  </si>
  <si>
    <t xml:space="preserve">EA13.001.007</t>
  </si>
  <si>
    <t xml:space="preserve">ST-25-30</t>
  </si>
  <si>
    <t xml:space="preserve">контакт 3NO, потребляемая мощность 4,0Вт, 2 модуля, монтаж на DIN-рейке</t>
  </si>
  <si>
    <t xml:space="preserve">EA13.001.008</t>
  </si>
  <si>
    <t xml:space="preserve">ST-25-31</t>
  </si>
  <si>
    <t xml:space="preserve">контакт 3NO+1NC, потребляемая мощность 4,0Вт, 2 модуля, монтаж на DIN-рейке</t>
  </si>
  <si>
    <t xml:space="preserve">EA13.001.009</t>
  </si>
  <si>
    <t xml:space="preserve">ST-25-22</t>
  </si>
  <si>
    <t xml:space="preserve">контакт 2NO+2NC, потребляемая мощность 4,0Вт, 2 модуля, монтаж на DIN-рейке</t>
  </si>
  <si>
    <t xml:space="preserve">EA13.001.010</t>
  </si>
  <si>
    <t xml:space="preserve">ST-40-40/24</t>
  </si>
  <si>
    <t xml:space="preserve">EA13.001.011</t>
  </si>
  <si>
    <t xml:space="preserve">ST-40-31</t>
  </si>
  <si>
    <t xml:space="preserve">контакт 3NO+1NC, потребляемая мощность 6,4Вт, 3 модуля, монтаж на DIN-рейке</t>
  </si>
  <si>
    <t xml:space="preserve">EA13.001.012</t>
  </si>
  <si>
    <t xml:space="preserve">ST-63-40/24</t>
  </si>
  <si>
    <t xml:space="preserve">EA13.001.013</t>
  </si>
  <si>
    <t xml:space="preserve">ST-63-31</t>
  </si>
  <si>
    <t xml:space="preserve">УКАЗАТЕЛИ НАПРЯЖЕНИЯ</t>
  </si>
  <si>
    <t xml:space="preserve">EA04.007.001</t>
  </si>
  <si>
    <t xml:space="preserve">LK-712</t>
  </si>
  <si>
    <t xml:space="preserve">сигнализация наличия одной фазы,  1 модуль, монтаж на DIN-рейке</t>
  </si>
  <si>
    <t xml:space="preserve">EA04.007.002</t>
  </si>
  <si>
    <t xml:space="preserve">LK-713</t>
  </si>
  <si>
    <t xml:space="preserve">сигнализация наличия трех фаз,  1 модуль, монтаж на DIN-рейке</t>
  </si>
  <si>
    <t xml:space="preserve">EA04.007.004</t>
  </si>
  <si>
    <t xml:space="preserve">WN-711</t>
  </si>
  <si>
    <t xml:space="preserve">однофазный, светодиодная шкала, 1 модуль, монтаж на DIN-рейке</t>
  </si>
  <si>
    <t xml:space="preserve">EA04.007.005</t>
  </si>
  <si>
    <t xml:space="preserve">WN-723</t>
  </si>
  <si>
    <t xml:space="preserve">трехфазный, светодиодная шкала, 2 модуля, монтаж на DIN-рейке</t>
  </si>
  <si>
    <t xml:space="preserve">EA04.007.008</t>
  </si>
  <si>
    <t xml:space="preserve">WN-1-1</t>
  </si>
  <si>
    <t xml:space="preserve">однофазный, 100-300В, цифровая индикация, 2 модуля, монтаж на DIN-рейке</t>
  </si>
  <si>
    <t xml:space="preserve">EA04.007.006</t>
  </si>
  <si>
    <t xml:space="preserve">WN-1</t>
  </si>
  <si>
    <r>
      <rPr>
        <sz val="10"/>
        <rFont val="Arial CE"/>
        <family val="0"/>
        <charset val="204"/>
      </rPr>
      <t xml:space="preserve">однофазный, </t>
    </r>
    <r>
      <rPr>
        <b val="true"/>
        <sz val="10"/>
        <rFont val="Arial CE"/>
        <family val="0"/>
        <charset val="204"/>
      </rPr>
      <t xml:space="preserve">20</t>
    </r>
    <r>
      <rPr>
        <sz val="10"/>
        <rFont val="Arial CE"/>
        <family val="0"/>
        <charset val="204"/>
      </rPr>
      <t xml:space="preserve">-300В, цифровая индикация, 2 модуля, монтаж на DIN-рейке</t>
    </r>
  </si>
  <si>
    <t xml:space="preserve">EA04.007.007</t>
  </si>
  <si>
    <t xml:space="preserve">WN-3</t>
  </si>
  <si>
    <r>
      <rPr>
        <sz val="10"/>
        <rFont val="Arial CE"/>
        <family val="0"/>
        <charset val="204"/>
      </rPr>
      <t xml:space="preserve">трехфазный, </t>
    </r>
    <r>
      <rPr>
        <b val="true"/>
        <sz val="10"/>
        <rFont val="Arial CE"/>
        <family val="0"/>
        <charset val="204"/>
      </rPr>
      <t xml:space="preserve">20</t>
    </r>
    <r>
      <rPr>
        <sz val="10"/>
        <rFont val="Arial CE"/>
        <family val="0"/>
        <charset val="204"/>
      </rPr>
      <t xml:space="preserve">-300В, цифровая индикация, 3 модуля, монтаж на DIN-рейке</t>
    </r>
  </si>
  <si>
    <t xml:space="preserve">EA04.007.003</t>
  </si>
  <si>
    <t xml:space="preserve">LK-714</t>
  </si>
  <si>
    <t xml:space="preserve">сигнализация наличия 2-х напряжений, 1 модуль, монтаж на DIN-рейке</t>
  </si>
  <si>
    <t xml:space="preserve">УКАЗАТЕЛИ ТОКА</t>
  </si>
  <si>
    <t xml:space="preserve">EA04.008.001</t>
  </si>
  <si>
    <t xml:space="preserve">WT-1</t>
  </si>
  <si>
    <t xml:space="preserve">однофазный, 0,5-50А, цифровая индикация, 3 модуля, монтаж на DIN-рейке</t>
  </si>
  <si>
    <t xml:space="preserve">230 В AC</t>
  </si>
  <si>
    <t xml:space="preserve">EA04.008.006</t>
  </si>
  <si>
    <t xml:space="preserve">WT-3</t>
  </si>
  <si>
    <t xml:space="preserve">трехфазный, 0-20А, цифровая индикация, 3 модуля, монтаж на DIN-рейке</t>
  </si>
  <si>
    <t xml:space="preserve">50-264В AC/DC</t>
  </si>
  <si>
    <t xml:space="preserve">EA04.008.002</t>
  </si>
  <si>
    <t xml:space="preserve">WT-1-75</t>
  </si>
  <si>
    <t xml:space="preserve">однофазный,для работы с трансформаторами тока 30/5, 40/5, 50/5 ,75/5, 3 модуля, монтаж на DIN-рейке</t>
  </si>
  <si>
    <t xml:space="preserve">EA04.008.003</t>
  </si>
  <si>
    <t xml:space="preserve">WT-1-300</t>
  </si>
  <si>
    <t xml:space="preserve">однофазный,для работы с трансформаторами тока 100/5, 150/5, 200/5 ,300/5, 3 модуля, монтаж на DIN-рейке</t>
  </si>
  <si>
    <t xml:space="preserve">EA04.008.004</t>
  </si>
  <si>
    <t xml:space="preserve">WT-1-750</t>
  </si>
  <si>
    <t xml:space="preserve">однофазный,для работы с трансформаторами тока 400/5, 500/5, 600/5 ,750/5, 3 модуля, монтаж на DIN-рейке</t>
  </si>
  <si>
    <t xml:space="preserve">EA04.008.005</t>
  </si>
  <si>
    <t xml:space="preserve">WT-1-1000</t>
  </si>
  <si>
    <t xml:space="preserve">однофазный,для работы с трансформаторами тока 800/5, 1000/5, 1200/5 ,1500/5, 3 модуля, монтаж на DIN-рейке</t>
  </si>
  <si>
    <t xml:space="preserve">EA04.008.007</t>
  </si>
  <si>
    <t xml:space="preserve">WT- 3-75</t>
  </si>
  <si>
    <t xml:space="preserve">трехфазный, для работы с трансформаторами тока 30/5, 40/5, 50/5, 75/5, 3 модуля, монтаж на DIN-рейке</t>
  </si>
  <si>
    <t xml:space="preserve">EA04.008.008</t>
  </si>
  <si>
    <t xml:space="preserve">WT- 3-300</t>
  </si>
  <si>
    <t xml:space="preserve">трехфазный, для работы с трансформаторами тока 100/5, 150/5,200/5, 300/5, 3 модуля, монтаж на DIN-рейке</t>
  </si>
  <si>
    <t xml:space="preserve">EA04.008.009</t>
  </si>
  <si>
    <t xml:space="preserve">WT- 3-750</t>
  </si>
  <si>
    <t xml:space="preserve">трехфазный, для работы с трансформаторами тока 400/5, 500/5,600/5, 750/5, 3 модуля, монтаж на DIN-рейке</t>
  </si>
  <si>
    <t xml:space="preserve">EA04.008.010</t>
  </si>
  <si>
    <t xml:space="preserve">WT- 3-1000</t>
  </si>
  <si>
    <t xml:space="preserve">трехфазный, для работы с трансформаторами тока 800/5, 1000/5, 1200/5,1500/5, 3 модуля, монтаж на DIN-рейке</t>
  </si>
  <si>
    <t xml:space="preserve">УКАЗАТЕЛИ МОЩНОСТИ</t>
  </si>
  <si>
    <t xml:space="preserve">EA04.011.001</t>
  </si>
  <si>
    <t xml:space="preserve">WM-1</t>
  </si>
  <si>
    <t xml:space="preserve">однофазный,отбражение мощности, тока, напряжения, цифровая индикация, 3 модуля, монтаж на DIN-рейке</t>
  </si>
  <si>
    <t xml:space="preserve">150-260В</t>
  </si>
  <si>
    <t xml:space="preserve">БЛОКИ ПИТАНИЯ</t>
  </si>
  <si>
    <t xml:space="preserve">EA11.001.003</t>
  </si>
  <si>
    <t xml:space="preserve">ZI-120-24  NEW!</t>
  </si>
  <si>
    <t xml:space="preserve">импульсный, мощность 120Вт, Uвых. 24В DC, ,   монтаж на плоскость</t>
  </si>
  <si>
    <t xml:space="preserve">90-264 В AC</t>
  </si>
  <si>
    <t xml:space="preserve">EA11.001.004</t>
  </si>
  <si>
    <t xml:space="preserve">ZI-240-24  NEW!</t>
  </si>
  <si>
    <t xml:space="preserve">импульсный, мощность 240Вт, Uвых. 24В DC,   монтаж на плоскость</t>
  </si>
  <si>
    <t xml:space="preserve">EA11.001.012</t>
  </si>
  <si>
    <t xml:space="preserve">ZI-2</t>
  </si>
  <si>
    <t xml:space="preserve">импульсный, мощность 50Вт, Uвых. 12 В DC, 6 модулей, монтаж на DIN-рейке</t>
  </si>
  <si>
    <t xml:space="preserve">85-264 В AC</t>
  </si>
  <si>
    <t xml:space="preserve">4А</t>
  </si>
  <si>
    <t xml:space="preserve">EA11.001.014</t>
  </si>
  <si>
    <t xml:space="preserve">ZI-4</t>
  </si>
  <si>
    <t xml:space="preserve">импульсный, мощность 50Вт, Uвых. 24 В DC, 6 модулей, монтаж на DIN-рейке</t>
  </si>
  <si>
    <t xml:space="preserve">EA11.001.006</t>
  </si>
  <si>
    <t xml:space="preserve">ZI-22</t>
  </si>
  <si>
    <t xml:space="preserve">импульсный, P=30Вт, Uвых. 12В DC, 3 модуля, монтаж на DIN-рейке</t>
  </si>
  <si>
    <t xml:space="preserve">100-264В АС</t>
  </si>
  <si>
    <t xml:space="preserve">2,5А</t>
  </si>
  <si>
    <t xml:space="preserve">EA11.001.007</t>
  </si>
  <si>
    <t xml:space="preserve">ZI-24</t>
  </si>
  <si>
    <t xml:space="preserve">импульсный, P=30Вт, Uвых. 24В DC, 3 модуля, монтаж на DIN-рейке</t>
  </si>
  <si>
    <t xml:space="preserve">1,25А</t>
  </si>
  <si>
    <t xml:space="preserve">EA11.001.017</t>
  </si>
  <si>
    <t xml:space="preserve">ZI-12</t>
  </si>
  <si>
    <t xml:space="preserve">импульсный, I вых.=3А, Uвых. 12 В DC, 3 модуля, монтаж на DIN-рейке</t>
  </si>
  <si>
    <t xml:space="preserve">10÷ 28В АС Вх.</t>
  </si>
  <si>
    <t xml:space="preserve">3А</t>
  </si>
  <si>
    <t xml:space="preserve">EA11.001.019</t>
  </si>
  <si>
    <t xml:space="preserve">ZI-14</t>
  </si>
  <si>
    <t xml:space="preserve">импульсный, I вых.=3А, Uвых. 24 В DC, 3 модуля, монтаж на DIN-рейке</t>
  </si>
  <si>
    <t xml:space="preserve">EA11.001.020</t>
  </si>
  <si>
    <t xml:space="preserve">ZS-2</t>
  </si>
  <si>
    <t xml:space="preserve">трансформаторный, мощность 12Вт, Uвых. 12 В DC, 6 модулей, монтаж на DIN-рейке</t>
  </si>
  <si>
    <t xml:space="preserve">1А</t>
  </si>
  <si>
    <t xml:space="preserve">EA11.001.022</t>
  </si>
  <si>
    <t xml:space="preserve">ZS-4</t>
  </si>
  <si>
    <t xml:space="preserve">трансформаторный, мощность 12Вт, Uвых. 24 В DC, 6 модулей, монтаж на DIN-рейке</t>
  </si>
  <si>
    <t xml:space="preserve">0,5А</t>
  </si>
  <si>
    <t xml:space="preserve">EA11.001.027</t>
  </si>
  <si>
    <t xml:space="preserve">ZI-20</t>
  </si>
  <si>
    <t xml:space="preserve">импульсный, мощность 12Вт, Uвых. 12В DC,  1 модуль,  монтаж на DIN-рейке</t>
  </si>
  <si>
    <t xml:space="preserve">100-264 В AC</t>
  </si>
  <si>
    <t xml:space="preserve">1 А</t>
  </si>
  <si>
    <t xml:space="preserve">EA11.001.011</t>
  </si>
  <si>
    <t xml:space="preserve">ZI-21</t>
  </si>
  <si>
    <t xml:space="preserve">импульсный, мощность 12Вт, Uвых. 24В DC,  1 модуль,  монтаж на DIN-рейке</t>
  </si>
  <si>
    <t xml:space="preserve">0,5 А</t>
  </si>
  <si>
    <t xml:space="preserve">EA11.001.002</t>
  </si>
  <si>
    <t xml:space="preserve">ZI-60-24    NEW!</t>
  </si>
  <si>
    <t xml:space="preserve">импульсный, мощность 60Вт, Uвых. 24В DC,  130*50*90,  монтаж на плоскость</t>
  </si>
  <si>
    <t xml:space="preserve">EA11.001.005</t>
  </si>
  <si>
    <t xml:space="preserve">ZI-1</t>
  </si>
  <si>
    <t xml:space="preserve">импульсный, мощность 50Вт, Uвых. 5 В DC, 6 модулей, монтаж на DIN-рейке</t>
  </si>
  <si>
    <t xml:space="preserve">EA11.001.013</t>
  </si>
  <si>
    <t xml:space="preserve">ZI-3</t>
  </si>
  <si>
    <t xml:space="preserve">импульсный, мощность 50Вт, Uвых. 18 В DC, 6 модулей, монтаж на DIN-рейке</t>
  </si>
  <si>
    <t xml:space="preserve">EA11.001.015</t>
  </si>
  <si>
    <t xml:space="preserve">ZI-5</t>
  </si>
  <si>
    <t xml:space="preserve">импульсный, мощность 50Вт, Uвых. 15 В DC, 6 модулей, монтаж на DIN-рейке</t>
  </si>
  <si>
    <t xml:space="preserve">3,3А</t>
  </si>
  <si>
    <t xml:space="preserve">EA11.001.016</t>
  </si>
  <si>
    <t xml:space="preserve">ZI-6</t>
  </si>
  <si>
    <t xml:space="preserve">импульсный, мощность 50Вт, Uвых. 48 В DC, 6 модулей, монтаж на DIN-рейке</t>
  </si>
  <si>
    <t xml:space="preserve">EA11.001.008</t>
  </si>
  <si>
    <t xml:space="preserve">ZI-11</t>
  </si>
  <si>
    <t xml:space="preserve">импульсный, I вых.=3А, Uвых. 5 В DC, 3 модуля, монтаж на DIN-рейке</t>
  </si>
  <si>
    <t xml:space="preserve">EA11.001.018</t>
  </si>
  <si>
    <t xml:space="preserve">ZI-13</t>
  </si>
  <si>
    <t xml:space="preserve">импульсный, I вых.=3А, Uвых. 18 В DC, 3 модуля, монтаж на DIN-рейке</t>
  </si>
  <si>
    <t xml:space="preserve">EA11.001.009</t>
  </si>
  <si>
    <t xml:space="preserve">ZS-1</t>
  </si>
  <si>
    <t xml:space="preserve">трансформаторный, мощность 12Вт, Uвых. 5 В DC, 6 модулей, монтаж на DIN-рейке</t>
  </si>
  <si>
    <t xml:space="preserve">EA11.001.021</t>
  </si>
  <si>
    <t xml:space="preserve">ZS-3</t>
  </si>
  <si>
    <t xml:space="preserve">трансформаторный, мощность 12Вт, Uвых. 18 В DC, 6 модулей, монтаж на DIN-рейке</t>
  </si>
  <si>
    <t xml:space="preserve">0,66А</t>
  </si>
  <si>
    <t xml:space="preserve">EA11.001.023</t>
  </si>
  <si>
    <t xml:space="preserve">ZS-5</t>
  </si>
  <si>
    <t xml:space="preserve">трансформаторный, мощность 12Вт, Uвых. 15 В DC, 6 модулей, монтаж на DIN-рейке</t>
  </si>
  <si>
    <t xml:space="preserve">0,8А</t>
  </si>
  <si>
    <t xml:space="preserve">EA11.001.024</t>
  </si>
  <si>
    <t xml:space="preserve">ZS-6</t>
  </si>
  <si>
    <t xml:space="preserve">трансформаторный, мощность 12Вт, Uвых. 48 В DC, 6 модулей, монтаж на DIN-рейке</t>
  </si>
  <si>
    <t xml:space="preserve">0,25А</t>
  </si>
  <si>
    <t xml:space="preserve">EA11.001.010</t>
  </si>
  <si>
    <t xml:space="preserve">ZT-1</t>
  </si>
  <si>
    <t xml:space="preserve">трансформаторный, с импульсным стабилизатором, вых. параметры: 5В/3A, 6 модулей, монтаж на DIN-рейке</t>
  </si>
  <si>
    <t xml:space="preserve">180-264В АС</t>
  </si>
  <si>
    <t xml:space="preserve">EA11.001.025</t>
  </si>
  <si>
    <t xml:space="preserve">ZT-2</t>
  </si>
  <si>
    <t xml:space="preserve">трансформаторный, с импульсным стабилизатором, вых. параметры: 12В/2A, 6 модулей, монтаж на DIN-рейке</t>
  </si>
  <si>
    <t xml:space="preserve">EA11.001.026</t>
  </si>
  <si>
    <t xml:space="preserve">ZT-4</t>
  </si>
  <si>
    <t xml:space="preserve">трансформаторный, с импульсным стабилизатором, вых. параметры: 24В/1A, 6 модулей, монтаж на DIN-рейке</t>
  </si>
  <si>
    <t xml:space="preserve">EA11.001.001</t>
  </si>
  <si>
    <t xml:space="preserve">ZS-106     NEW!</t>
  </si>
  <si>
    <t xml:space="preserve">трансформаторный линейный, мощность 1,5Вт, Uвых. 6В DC,  120*54*115, монтаж на плоскость</t>
  </si>
  <si>
    <t xml:space="preserve">ШКАФЫ УПРАВЛЕНИЯ НАГРУЗКОЙ (ШУН)</t>
  </si>
  <si>
    <t xml:space="preserve">EA03.002.001</t>
  </si>
  <si>
    <t xml:space="preserve">ШУН-1</t>
  </si>
  <si>
    <t xml:space="preserve">однофазный, диапазон контролируемой мощности 0,5-5 кВт, счетчик числа отключений, функция блокировки включения нагрузки, выключатель нагрузки 25А, контактор 25А</t>
  </si>
  <si>
    <t xml:space="preserve">25А </t>
  </si>
  <si>
    <t xml:space="preserve">EA03.002.002</t>
  </si>
  <si>
    <t xml:space="preserve">ШУН-3</t>
  </si>
  <si>
    <t xml:space="preserve">трехфазный, диапазон контролируемой мощности 3,5-20 кВт, счетчик числа отключений с функцией блокировки включения нагрузки, выключатель нагрузки 63А, контактор 63А</t>
  </si>
  <si>
    <t xml:space="preserve">63А </t>
  </si>
  <si>
    <t xml:space="preserve">ЭЛЕМЕНТЫ УМНОГО ДОМА</t>
  </si>
  <si>
    <t xml:space="preserve"> МОДУЛИ СИСТЕМЫ PROXI</t>
  </si>
  <si>
    <t xml:space="preserve">EA14.001.001</t>
  </si>
  <si>
    <t xml:space="preserve">rB-D1S2</t>
  </si>
  <si>
    <r>
      <rPr>
        <b val="true"/>
        <sz val="10"/>
        <rFont val="Arial"/>
        <family val="2"/>
        <charset val="204"/>
      </rPr>
      <t xml:space="preserve">Proxi Light</t>
    </r>
    <r>
      <rPr>
        <sz val="10"/>
        <rFont val="Arial"/>
        <family val="2"/>
        <charset val="204"/>
      </rPr>
      <t xml:space="preserve"> – диммер одноканальный с двухканальным входом управления – для дистанционного управления освещением (включение/выключение, димирование – увеличение или уменьшение уровеня освещенности), для установки в монтажную коробку Ø 60 мм </t>
    </r>
  </si>
  <si>
    <t xml:space="preserve">EA14.001.002</t>
  </si>
  <si>
    <t xml:space="preserve">rВ-R2S2</t>
  </si>
  <si>
    <r>
      <rPr>
        <b val="true"/>
        <sz val="10"/>
        <rFont val="Arial"/>
        <family val="2"/>
        <charset val="204"/>
      </rPr>
      <t xml:space="preserve">Proxi Power </t>
    </r>
    <r>
      <rPr>
        <sz val="10"/>
        <rFont val="Arial"/>
        <family val="2"/>
        <charset val="204"/>
      </rPr>
      <t xml:space="preserve">– реле двухканальное с двухканальным входом управления– для дистанционного включения/выключения электрических розеток, освещения, вентиляторов, для установки в монтажную коробку Ø 60 мм</t>
    </r>
  </si>
  <si>
    <t xml:space="preserve">EA14.001.003</t>
  </si>
  <si>
    <t xml:space="preserve">rВ-TSR1S2</t>
  </si>
  <si>
    <r>
      <rPr>
        <b val="true"/>
        <sz val="10"/>
        <rFont val="Arial"/>
        <family val="2"/>
        <charset val="204"/>
      </rPr>
      <t xml:space="preserve">Proxi Shade</t>
    </r>
    <r>
      <rPr>
        <sz val="10"/>
        <rFont val="Arial"/>
        <family val="2"/>
        <charset val="204"/>
      </rPr>
      <t xml:space="preserve"> – реле трехрежимное с двухканальным входом управления– для дистанционного управления роллетами, жалюзи, для установки в монтажную коробку Ø 60 мм</t>
    </r>
  </si>
  <si>
    <t xml:space="preserve">EA14.001.004</t>
  </si>
  <si>
    <t xml:space="preserve">rB-PLUG</t>
  </si>
  <si>
    <r>
      <rPr>
        <b val="true"/>
        <sz val="10"/>
        <rFont val="Arial CE"/>
        <family val="0"/>
        <charset val="204"/>
      </rPr>
      <t xml:space="preserve">Proxi Plug </t>
    </r>
    <r>
      <rPr>
        <sz val="10"/>
        <rFont val="Arial CE"/>
        <family val="0"/>
        <charset val="204"/>
      </rPr>
      <t xml:space="preserve">– реле одноканальное вкл. /выкл., для управления бытовыми приборами с нагрузкой 13А (розеточный модуль).</t>
    </r>
  </si>
  <si>
    <t xml:space="preserve">EA14.001.005</t>
  </si>
  <si>
    <t xml:space="preserve">rВ-TO2S2</t>
  </si>
  <si>
    <r>
      <rPr>
        <b val="true"/>
        <sz val="10"/>
        <rFont val="Arial"/>
        <family val="2"/>
        <charset val="204"/>
      </rPr>
      <t xml:space="preserve">Proxi Gate</t>
    </r>
    <r>
      <rPr>
        <sz val="10"/>
        <rFont val="Arial"/>
        <family val="2"/>
        <charset val="204"/>
      </rPr>
      <t xml:space="preserve"> - реле дистанционного управления гаражными и въездными воротами. Работает совместно с автоматикой ворот различных производителей, монтаж на плоскость  </t>
    </r>
  </si>
  <si>
    <t xml:space="preserve">РЕЛЕ ДИСТАНЦИОННОГО УПРАВЛЕНИЯ</t>
  </si>
  <si>
    <t xml:space="preserve">Реле дистанционного управления серии SIMply MAX</t>
  </si>
  <si>
    <t xml:space="preserve">EA15.001.001</t>
  </si>
  <si>
    <t xml:space="preserve">SIMply MAX Р01</t>
  </si>
  <si>
    <t xml:space="preserve">встроенный GSM-коммуникатор, 2 входа и 2 выхода. Реле для дистанционного контроля состояния и управления удалёнными объектами с помощью SMS, 3 модуля, , монтаж на DIN-рейке</t>
  </si>
  <si>
    <t xml:space="preserve">230 В, АC</t>
  </si>
  <si>
    <t xml:space="preserve">EA15.001.002</t>
  </si>
  <si>
    <t xml:space="preserve">SIMply MAX Р02</t>
  </si>
  <si>
    <t xml:space="preserve">встроенный GSM-коммуникатор, 2 входа и 2 выхода,mini-USB. Реле для дистанционного открытия въездных ворт, шлагбаумов с помощью вызова с телефона (функция CLIP), 3 модуля, монтаж на DIN-рейке</t>
  </si>
  <si>
    <t xml:space="preserve">КОНТРОЛЛЕРЫ</t>
  </si>
  <si>
    <t xml:space="preserve">Логический контроллер серии LC </t>
  </si>
  <si>
    <t xml:space="preserve">EA12.001.001</t>
  </si>
  <si>
    <t xml:space="preserve">LC-01   NEW!!!</t>
  </si>
  <si>
    <t xml:space="preserve">для систем управления водозаборов и КНС, а так же в качестве устройства сбора и передачи информации. Встроенный GSM/GPRS-коммуникатор (с возможностью передачи и приема данных в форматах SMS, CSD, GPRS), до 6 цифровых входов и 5 цифровых выходов (входы для присоединения сигналов типа "сухой контакт"/"открытый коллектор"; выходы типа "открытый коллектор" (40 В; 0,1 А); 2 аналоговых входа по току (0/4 ... 20 мА), 2 порта RS-485 с поддержкой Modbus RTU и протоколов счетчиков электроэнергии,  внешняя антенна, 4 модуля, монтаж на DIN-рейке</t>
  </si>
  <si>
    <t xml:space="preserve">9-30 В, DC</t>
  </si>
  <si>
    <t xml:space="preserve">Программируемые логические контроллеры серии MAX </t>
  </si>
  <si>
    <t xml:space="preserve">EA12.002.001</t>
  </si>
  <si>
    <t xml:space="preserve">MAX S04 (MAX Logic SG) (ранее назывался MAX Logic SG)</t>
  </si>
  <si>
    <t xml:space="preserve">Встроенный GSM/GPRS-коммуникатор (с возможностью передачи и приема данных в форматах SMS, CSD, GPRS и голосовой канал: при работе с сотовым телефоном пользователя доступны голосовое меню, голосовые сообщения (хранятся на внешней карте памяти) и управление с помощью DTMF), ОРС-сервер, язык программирования FortLogic, 6 универальных входов/выходов (входы для присоединения сигналов типа "сухой контакт"/"открытый коллектор"; выходы типа "открытый коллектор" (30 В; 0,1 А); входы могут работать в режиме быстрого счетчика (10 кГц); выходы могут работать в режиме формирования ШИМ-сигнала), 2 аналоговых входа по току (0/4 ... 20 мА), порт RS-485 с поддержкой Modbus RTU,  mini-USB, аудиовыход, вход микрофона,  слот SD-карты до 2 Gb, внешняя антенна, 3 модуля, монтаж на DIN-рейке</t>
  </si>
  <si>
    <t xml:space="preserve">EA12.002.002</t>
  </si>
  <si>
    <t xml:space="preserve">MAX S03 (ранее назывался MAX Logic М02)</t>
  </si>
  <si>
    <t xml:space="preserve">Встроенный GSM/GPRS-коммуникатор с возможностью передачи и приема данных через SMS, язык программирования FortLogic, 6 универальных входов/выходов (входы для присоединения сигналов типа "сухой контакт"/"открытый коллектор"; выходы типа "открытый коллектор" (30 В; 0,1 А); входы могут работать в режиме быстрого счетчика (10 кГц); выходы могут работать в режиме формирования ШИМ-сигнала), 2 аналоговых входа по току (0/4 ... 20 мА), порт RS-485 с поддержкой Modbus RTU,mini-USB, слот SD-карты до 2 Gb,внешняя антенна, 3 модуля, монтаж на DIN-рейке</t>
  </si>
  <si>
    <t xml:space="preserve">EA12.002.003</t>
  </si>
  <si>
    <t xml:space="preserve">MAX S02  (ранее назывался MAX Logic SВ)</t>
  </si>
  <si>
    <t xml:space="preserve">6 универальных входов/выходов (входы для присоединения сигналов типа "сухой контакт"/"открытый коллектор"; выходы типа "открытый коллектор" (30 В; 0,1 А); входы могут работать в режиме быстрого счетчика (10 кГц); выходы могут работать в режиме формирования ШИМ-сигнала), 2 аналоговых входа по току (0/4 ... 20 мА), порт RS-485 с поддержкой Modbus RTU,  язык программирования FortLogic, mini-USB, слот SD-карты до 2 Gb,  3 модуля, монтаж на DIN-рейке</t>
  </si>
  <si>
    <t xml:space="preserve">EA12.002.004</t>
  </si>
  <si>
    <r>
      <rPr>
        <sz val="10"/>
        <rFont val="Arial CE"/>
        <family val="0"/>
        <charset val="204"/>
      </rPr>
      <t xml:space="preserve">MAX S01</t>
    </r>
    <r>
      <rPr>
        <sz val="10"/>
        <color rgb="FFFF0000"/>
        <rFont val="Arial CE"/>
        <family val="0"/>
        <charset val="204"/>
      </rPr>
      <t xml:space="preserve"> (ранее назывался MAX Logic М01) </t>
    </r>
  </si>
  <si>
    <t xml:space="preserve">Миниконтроллер для замены дискретной релейной логики, 6 универальных входов/выходов (входы для присоединения сигналов типа "сухой контакт"/"открытый коллектор"; выходы типа "открытый коллектор" (30 В; 0,1 А); входы могут работать в режиме быстрого счетчика (10 кГц); выходы могут работать в режиме формирования ШИМ-сигнала), mini-USB, язык программирования FortLogic, 1 модуль, монтаж на DIN-рейке</t>
  </si>
  <si>
    <t xml:space="preserve">EA12.002.005</t>
  </si>
  <si>
    <t xml:space="preserve">MAX H04  (ранее назывался MAX Logic Н04)</t>
  </si>
  <si>
    <t xml:space="preserve">Встроенный GSM/GPRS-коммуникатор, цветной LCD дисплей 132х132, клавиатура, 8 универсальных входов типа "сухой контакт" с возможностью подключения цифровых датчиков температуры и электронных ключей Touch Memory, с помощью изменения соответствующих внутренних перемычек 4 из них могут быть аналоговыми входами с возможностью выбора с помощью других перемычек режима работы по входу: ток (0/4..20 мА) или напряжение (0..10 В), 4 цифровых выхода (типа "открытый коллектор"(50 В; 0,1 А)), 3 релейных выхода (переключающиеся контакты 230 В, 5 А), язык программирования FortLogic, порт RS-485 с поддержкой Modbus RTU, mini-USB, SMS, CLIP, IVR (голосовые функции), DTMF, аудиовыход, вход микрофона, встроенное зарядное для АКБ 12 В/1.3 А, слот SD-карты до 2 Gb, выносная антенна, размеры 110х56х39 мм</t>
  </si>
  <si>
    <t xml:space="preserve">9-24 В, DC</t>
  </si>
  <si>
    <t xml:space="preserve">EA12.002.006</t>
  </si>
  <si>
    <t xml:space="preserve">MAX H03  (ранее назывался MAX Logic Н03)</t>
  </si>
  <si>
    <t xml:space="preserve">Цветной LCD дисплей 132х132, клавиатура, 8 универсальных входов типа "сухой контакт" с возможностью подключения цифровых датчиков температуры и электронных ключей Touch Memory, с помощью изменения соответствующих внутренних перемычек 4 из них могут быть аналоговыми входами с возможностью выбора с помощью других перемычек режима работы по входу: ток (0/4..20 мА) или напряжение (0..10 В), 4 цифровых выхода (типа "открытый коллектор"(50 В; 0,1 А)), 3 релейных выхода (переключающиеся контакты 230 В, 5 А), язык программирования FortLogic, порт RS-485 с поддержкой Modbus RTU, mini-USB, встроенное зарядное для АКБ 12 В/1.3 А, слот SD-карты до 2 Gb, размеры 110х56х39 мм</t>
  </si>
  <si>
    <r>
      <rPr>
        <b val="true"/>
        <sz val="8"/>
        <color rgb="FFFFFFFF"/>
        <rFont val="Tahoma"/>
        <family val="2"/>
        <charset val="238"/>
      </rPr>
      <t xml:space="preserve">РЕЛЕ ВРЕМЕНИ ОДНОФУНКЦИОНАЛНЫЬОЕ</t>
    </r>
    <r>
      <rPr>
        <b val="true"/>
        <sz val="9"/>
        <color rgb="FFFFFFFF"/>
        <rFont val="Tahoma"/>
        <family val="2"/>
        <charset val="238"/>
      </rPr>
      <t xml:space="preserve"> -</t>
    </r>
    <r>
      <rPr>
        <b val="true"/>
        <sz val="10"/>
        <color rgb="FFFFFFFF"/>
        <rFont val="Tahoma"/>
        <family val="2"/>
        <charset val="238"/>
      </rPr>
      <t xml:space="preserve"> модульные</t>
    </r>
  </si>
  <si>
    <t xml:space="preserve">EAN код</t>
  </si>
  <si>
    <t xml:space="preserve">Название</t>
  </si>
  <si>
    <t xml:space="preserve">Typ </t>
  </si>
  <si>
    <t xml:space="preserve">označení</t>
  </si>
  <si>
    <t xml:space="preserve">Напряжение питания</t>
  </si>
  <si>
    <t xml:space="preserve">Цена с НДС/EUR</t>
  </si>
  <si>
    <t xml:space="preserve">Упак.</t>
  </si>
  <si>
    <t xml:space="preserve">всегда 1 функция с возможностью управления</t>
  </si>
  <si>
    <t xml:space="preserve">по типу</t>
  </si>
  <si>
    <t xml:space="preserve">CRM-81J/230V</t>
  </si>
  <si>
    <t xml:space="preserve">AC 230 V</t>
  </si>
  <si>
    <t xml:space="preserve">подключением питания или через входной контакт</t>
  </si>
  <si>
    <t xml:space="preserve">CRM-81J/UNI</t>
  </si>
  <si>
    <t xml:space="preserve">CRM-81J</t>
  </si>
  <si>
    <t xml:space="preserve">UNI</t>
  </si>
  <si>
    <t xml:space="preserve">AC/DC 12-240 V</t>
  </si>
  <si>
    <t xml:space="preserve">CRM-83J/230V</t>
  </si>
  <si>
    <t xml:space="preserve">CRM-83J</t>
  </si>
  <si>
    <t xml:space="preserve">CRM-83J/UNI</t>
  </si>
  <si>
    <t xml:space="preserve">Комбинация параметров отдель. типов</t>
  </si>
  <si>
    <t xml:space="preserve">Пример для заказа:</t>
  </si>
  <si>
    <r>
      <rPr>
        <b val="true"/>
        <sz val="8"/>
        <color rgb="FF000000"/>
        <rFont val="Tahoma"/>
        <family val="2"/>
        <charset val="238"/>
      </rPr>
      <t xml:space="preserve">Функция:</t>
    </r>
    <r>
      <rPr>
        <sz val="8"/>
        <color rgb="FF000000"/>
        <rFont val="Tahoma"/>
        <family val="2"/>
        <charset val="238"/>
      </rPr>
      <t xml:space="preserve">  ZR - задержка вкл., ZN-задержка выкл., BL -    циклование 1:1                      </t>
    </r>
  </si>
  <si>
    <t xml:space="preserve">CRM-81J/230, ZR 10s</t>
  </si>
  <si>
    <t xml:space="preserve">    1min - 10min</t>
  </si>
  <si>
    <t xml:space="preserve">CRM-83J/UNI, BL 1h</t>
  </si>
  <si>
    <r>
      <rPr>
        <b val="true"/>
        <sz val="8"/>
        <color rgb="FF000000"/>
        <rFont val="Tahoma"/>
        <family val="2"/>
        <charset val="238"/>
      </rPr>
      <t xml:space="preserve">Врем. диапазон.:</t>
    </r>
    <r>
      <rPr>
        <sz val="8"/>
        <color rgb="FF000000"/>
        <rFont val="Tahoma"/>
        <family val="2"/>
        <charset val="238"/>
      </rPr>
      <t xml:space="preserve"> 0.1c - 1c,  1c - 10c,  6c - 60c     </t>
    </r>
  </si>
  <si>
    <t xml:space="preserve">пит. 230V, задержка вкл., 1-10c, 1x перекл. конт.</t>
  </si>
  <si>
    <t xml:space="preserve">    6min - 60min</t>
  </si>
  <si>
    <t xml:space="preserve">пит. UNI, циклование 6м.-1ч, 3x перекл. конт.</t>
  </si>
  <si>
    <r>
      <rPr>
        <b val="true"/>
        <sz val="8"/>
        <color rgb="FFFFFFFF"/>
        <rFont val="Tahoma"/>
        <family val="2"/>
        <charset val="238"/>
      </rPr>
      <t xml:space="preserve">РЕЛЕ ВРЕМЕНИ МУЛЬТИФУНКЦИОНАЛЬНОЕ </t>
    </r>
    <r>
      <rPr>
        <b val="true"/>
        <sz val="10"/>
        <color rgb="FFFFFFFF"/>
        <rFont val="Tahoma"/>
        <family val="2"/>
        <charset val="238"/>
      </rPr>
      <t xml:space="preserve">- модульные</t>
    </r>
  </si>
  <si>
    <t xml:space="preserve">6 функций, время 0,1 с - 10 час, 1x8A переключ.</t>
  </si>
  <si>
    <t xml:space="preserve">CRM-61/UNI</t>
  </si>
  <si>
    <t xml:space="preserve">CRM-61</t>
  </si>
  <si>
    <t xml:space="preserve">AC 24-240 V, DC 24V</t>
  </si>
  <si>
    <t xml:space="preserve">   10 функций,время 0,1s-10дней, выход 1x16A</t>
  </si>
  <si>
    <t xml:space="preserve">CRM-91H/230V</t>
  </si>
  <si>
    <t xml:space="preserve">CRM-91H/UNI</t>
  </si>
  <si>
    <t xml:space="preserve">   10 функций,время 0,1s-10дней,выход 3x8A</t>
  </si>
  <si>
    <t xml:space="preserve">CRM-93H/230V</t>
  </si>
  <si>
    <t xml:space="preserve">CRM-93H</t>
  </si>
  <si>
    <t xml:space="preserve">CRM-93H/UNI</t>
  </si>
  <si>
    <t xml:space="preserve">10 времен. диапазонов,1x статический бесконтактный выход (тиристор) практически безшумное срабатывание.</t>
  </si>
  <si>
    <t xml:space="preserve">CRM-9S/UNI</t>
  </si>
  <si>
    <t xml:space="preserve">CRM-9S</t>
  </si>
  <si>
    <t xml:space="preserve">AC 12-240 V</t>
  </si>
  <si>
    <t xml:space="preserve">Комплект CRM-91HE + 1 эксренный потенциометр (47kΩ,линейный)</t>
  </si>
  <si>
    <t xml:space="preserve">CRM-91HE/UNI 
+ потенциометр</t>
  </si>
  <si>
    <r>
      <rPr>
        <sz val="8"/>
        <color rgb="FF000000"/>
        <rFont val="Tahoma"/>
        <family val="2"/>
        <charset val="238"/>
      </rPr>
      <t xml:space="preserve">CRM-91HE </t>
    </r>
    <r>
      <rPr>
        <b val="true"/>
        <sz val="9"/>
        <color rgb="FF000000"/>
        <rFont val="Tahoma"/>
        <family val="2"/>
        <charset val="238"/>
      </rPr>
      <t xml:space="preserve">+</t>
    </r>
    <r>
      <rPr>
        <sz val="8"/>
        <color rgb="FF000000"/>
        <rFont val="Tahoma"/>
        <family val="2"/>
        <charset val="238"/>
      </rPr>
      <t xml:space="preserve"> potenciometr</t>
    </r>
  </si>
  <si>
    <t xml:space="preserve">AC/DC 24-240 V</t>
  </si>
  <si>
    <t xml:space="preserve">Комплект CRM-2HE + 1 экстр. потенциометра (47kΩ,линейный) асимметрический цыклователь, выход 1x16A</t>
  </si>
  <si>
    <t xml:space="preserve">8595188142069</t>
  </si>
  <si>
    <t xml:space="preserve">CRM-2HE/UNI 
+ 2 x потенциометр</t>
  </si>
  <si>
    <t xml:space="preserve">CRM-2HE + 2xpotenciometr</t>
  </si>
  <si>
    <t xml:space="preserve">потенциометр (47kΩ,линейный) </t>
  </si>
  <si>
    <t xml:space="preserve">потенциометр для CRM-91HE, CRM-2HE</t>
  </si>
  <si>
    <t xml:space="preserve">potenciometr k CRM-91HE, CRM-2HE</t>
  </si>
  <si>
    <t xml:space="preserve">1s-10min., задержка выключения при выпадении напряжения</t>
  </si>
  <si>
    <t xml:space="preserve">8595188137614
</t>
  </si>
  <si>
    <t xml:space="preserve">CRM-82TO/UNI</t>
  </si>
  <si>
    <t xml:space="preserve">CRM-82TO</t>
  </si>
  <si>
    <t xml:space="preserve">задержка запуска звезда/треугольник - время t1: 0,1s-100дней, t2:  0,1-1s, выход 2x16A</t>
  </si>
  <si>
    <t xml:space="preserve">CRM-2T/230V</t>
  </si>
  <si>
    <t xml:space="preserve">CRM-2T</t>
  </si>
  <si>
    <t xml:space="preserve">CRM-2T/UNI</t>
  </si>
  <si>
    <t xml:space="preserve">CRM-2T s napájecím napětím AC/DC 24-480V, 2 x spínací 3A                  </t>
  </si>
  <si>
    <t xml:space="preserve">CRM-2T/24-480V</t>
  </si>
  <si>
    <t xml:space="preserve">24-480</t>
  </si>
  <si>
    <t xml:space="preserve">AC/DC 24-480 V</t>
  </si>
  <si>
    <t xml:space="preserve">асимметрический цыклитель, 2 функции времени, 10 времен. диапазонов,время 0,1s-100дней, выход 1x8A</t>
  </si>
  <si>
    <t xml:space="preserve">CRM-2H/230V</t>
  </si>
  <si>
    <t xml:space="preserve">CRM-2H </t>
  </si>
  <si>
    <t xml:space="preserve">CRM-2H/UNI</t>
  </si>
  <si>
    <t xml:space="preserve">двухуровневое реле задержки для постепенного включения нагрузки, 2 функции времени, 10 диапазонов времени, 2x16A</t>
  </si>
  <si>
    <t xml:space="preserve">SJR-2/230V</t>
  </si>
  <si>
    <t xml:space="preserve">SJR-2</t>
  </si>
  <si>
    <t xml:space="preserve">AC 230 V </t>
  </si>
  <si>
    <t xml:space="preserve">SJR-2/UNI</t>
  </si>
  <si>
    <t xml:space="preserve">лестничный автомат - диапазоны времени: 30s - 10min, режимы: AUTO,ON,OFF</t>
  </si>
  <si>
    <t xml:space="preserve">8595188115605</t>
  </si>
  <si>
    <t xml:space="preserve">CRM-4/230V</t>
  </si>
  <si>
    <t xml:space="preserve">CRM-4 </t>
  </si>
  <si>
    <t xml:space="preserve">програмируемый лестничный автомат, 30s - 10min, потенциом., режим: AUTO,ON,PROG</t>
  </si>
  <si>
    <t xml:space="preserve">CRM-42/230V</t>
  </si>
  <si>
    <t xml:space="preserve">CRM-42</t>
  </si>
  <si>
    <t xml:space="preserve">AC 230V</t>
  </si>
  <si>
    <t xml:space="preserve">16 функций, выбираемая функция второго реле, врем. диапазоны, 0.01с-99ч 59м59с99с</t>
  </si>
  <si>
    <t xml:space="preserve">8594030333037</t>
  </si>
  <si>
    <t xml:space="preserve">PDR-2A/230V</t>
  </si>
  <si>
    <t xml:space="preserve">PDR-2/A</t>
  </si>
  <si>
    <t xml:space="preserve">8594030333044</t>
  </si>
  <si>
    <t xml:space="preserve">PDR-2A/UNI</t>
  </si>
  <si>
    <r>
      <rPr>
        <sz val="8"/>
        <color rgb="FF000000"/>
        <rFont val="Tahoma"/>
        <family val="2"/>
        <charset val="238"/>
      </rPr>
      <t xml:space="preserve"> </t>
    </r>
    <r>
      <rPr>
        <b val="true"/>
        <sz val="8"/>
        <color rgb="FF000000"/>
        <rFont val="Tahoma"/>
        <family val="2"/>
        <charset val="238"/>
      </rPr>
      <t xml:space="preserve">две реле в одном, </t>
    </r>
    <r>
      <rPr>
        <sz val="8"/>
        <color rgb="FF000000"/>
        <rFont val="Tahoma"/>
        <family val="2"/>
        <charset val="238"/>
      </rPr>
      <t xml:space="preserve">те же характеристики как PDR-2/A</t>
    </r>
  </si>
  <si>
    <t xml:space="preserve">8594030333051</t>
  </si>
  <si>
    <t xml:space="preserve">PDR-2B/230V</t>
  </si>
  <si>
    <t xml:space="preserve">PDR-2/B</t>
  </si>
  <si>
    <t xml:space="preserve">8594030333068</t>
  </si>
  <si>
    <t xml:space="preserve">PDR-2B/UNI</t>
  </si>
  <si>
    <r>
      <rPr>
        <b val="true"/>
        <sz val="8"/>
        <color rgb="FFFFFFFF"/>
        <rFont val="Tahoma"/>
        <family val="2"/>
        <charset val="238"/>
      </rPr>
      <t xml:space="preserve">РЕЛЕ ВРЕМЕНИ МУЛЬТИФУНКЦИОНАЛЬНОЕ -</t>
    </r>
    <r>
      <rPr>
        <b val="true"/>
        <sz val="10"/>
        <color rgb="FFFFFFFF"/>
        <rFont val="Tahoma"/>
        <family val="2"/>
        <charset val="238"/>
      </rPr>
      <t xml:space="preserve"> </t>
    </r>
    <r>
      <rPr>
        <b val="true"/>
        <sz val="9"/>
        <color rgb="FFFFFFFF"/>
        <rFont val="Tahoma"/>
        <family val="2"/>
        <charset val="238"/>
      </rPr>
      <t xml:space="preserve">в монт. коробку</t>
    </r>
  </si>
  <si>
    <t xml:space="preserve">трех-проводное подключюние, 8 функций, выходная мощность 10-200VA, врем. диапазоны,1с-10с-1м-10м-1ч-10ч</t>
  </si>
  <si>
    <t xml:space="preserve">8595188129107</t>
  </si>
  <si>
    <t xml:space="preserve">SMR-T/230V</t>
  </si>
  <si>
    <t xml:space="preserve">SMR-T </t>
  </si>
  <si>
    <t xml:space="preserve">четырех-проводное подключюние, 8 функций, выходная мощность 10-200VA, врем. диапазоны,1с-10с-1м-10м-1ч-10ч</t>
  </si>
  <si>
    <t xml:space="preserve">8595188129114</t>
  </si>
  <si>
    <t xml:space="preserve">SMR-H/230V</t>
  </si>
  <si>
    <t xml:space="preserve">SMR-H </t>
  </si>
  <si>
    <t xml:space="preserve">как SMR-H, контакт выхода 1x16A, позволяет коммутацию люминисцентных и экономичных ламп</t>
  </si>
  <si>
    <t xml:space="preserve">SMR-B/230V</t>
  </si>
  <si>
    <t xml:space="preserve">SMR-B </t>
  </si>
  <si>
    <r>
      <rPr>
        <b val="true"/>
        <sz val="8"/>
        <color rgb="FFFFFFFF"/>
        <rFont val="Tahoma"/>
        <family val="2"/>
        <charset val="238"/>
      </rPr>
      <t xml:space="preserve">РЕЛЕ ВРЕМЕНИ МУЛЬТИФУНКЦИОНАЛЬНОЕ -</t>
    </r>
    <r>
      <rPr>
        <b val="true"/>
        <sz val="10"/>
        <color rgb="FFFFFFFF"/>
        <rFont val="Tahoma"/>
        <family val="2"/>
        <charset val="238"/>
      </rPr>
      <t xml:space="preserve"> под цоколь</t>
    </r>
  </si>
  <si>
    <t xml:space="preserve">10 функций, 10 времен. диапазонов,время 0.1s-10дней, выход 1x16A - 8 пин</t>
  </si>
  <si>
    <t xml:space="preserve">PRM-91H-8/UNI</t>
  </si>
  <si>
    <t xml:space="preserve">PRM-91H/8  </t>
  </si>
  <si>
    <t xml:space="preserve">10 функций, 10 времен. диапазонов,время 0.1s-10дней, выход 1x16A - 11 пин</t>
  </si>
  <si>
    <t xml:space="preserve">PRM-91H-11/UNI</t>
  </si>
  <si>
    <t xml:space="preserve">PRM-91H/11</t>
  </si>
  <si>
    <t xml:space="preserve">10 функций, 10 времен. диапазонов,время 0.1s-10дней, выход 2x8A</t>
  </si>
  <si>
    <t xml:space="preserve">PRM-92H/UNI</t>
  </si>
  <si>
    <t xml:space="preserve">PRM-92H</t>
  </si>
  <si>
    <t xml:space="preserve">10 функций,10 времен. диапазонов,время 0,1s-100дней, выход 2x8A</t>
  </si>
  <si>
    <t xml:space="preserve">PRM-2H/UNI</t>
  </si>
  <si>
    <t xml:space="preserve">PRM-2H</t>
  </si>
  <si>
    <t xml:space="preserve">ЦИФРОВЫЕ ТАЙМЕРЫ</t>
  </si>
  <si>
    <t xml:space="preserve">Цифровой таймер с памятью на случай отключения питания. режим времени: день, неделя, коммутация: автоматическая, ручная, случайная, замена, 1 контакт 16A  </t>
  </si>
  <si>
    <t xml:space="preserve">SHT-1/230V</t>
  </si>
  <si>
    <t xml:space="preserve">SHT-1</t>
  </si>
  <si>
    <t xml:space="preserve">SHT-1/UNI</t>
  </si>
  <si>
    <t xml:space="preserve">SHT-1/2/230V</t>
  </si>
  <si>
    <t xml:space="preserve">SHT-1/2</t>
  </si>
  <si>
    <t xml:space="preserve">SHT-1/2/UNI</t>
  </si>
  <si>
    <t xml:space="preserve">как SHT-1 включая месячные и годовые режими до 2099 года             </t>
  </si>
  <si>
    <t xml:space="preserve">SHT-3/230V</t>
  </si>
  <si>
    <t xml:space="preserve">SHT-3</t>
  </si>
  <si>
    <t xml:space="preserve">SHT-3/UNI</t>
  </si>
  <si>
    <t xml:space="preserve">как SHT-1/2 включая месячные и годовые режими до 2099 года             </t>
  </si>
  <si>
    <t xml:space="preserve">SHT-3/2/230V</t>
  </si>
  <si>
    <t xml:space="preserve">SHT-3/2</t>
  </si>
  <si>
    <t xml:space="preserve">SHT-3/2/UNI</t>
  </si>
  <si>
    <t xml:space="preserve">Цифровой коммутирующий таймер с астрономической программой  на   (100 ячеек памяти), двухканальное исполнение.</t>
  </si>
  <si>
    <t xml:space="preserve">SHT-4</t>
  </si>
  <si>
    <t xml:space="preserve">Цифровой таймер SHT-6 с DCF управлением предназначен для управления электросетями с ультраточной синхронизацией времени сигналом DCF 77. </t>
  </si>
  <si>
    <t xml:space="preserve">SHT-6 + DCFR-1</t>
  </si>
  <si>
    <t xml:space="preserve">Универсальный DCF модуль для управления таймером SHT-6 или другими устройствами в защите IP65.</t>
  </si>
  <si>
    <t xml:space="preserve">DCFR-1</t>
  </si>
  <si>
    <t xml:space="preserve">-</t>
  </si>
  <si>
    <t xml:space="preserve">РЕЛЕ  /  МОДУЛЬНЫЕ ЭЛЕКТРОННЫЕ УСТРОЙСТВА</t>
  </si>
  <si>
    <t xml:space="preserve">СУМЕРЕЧНЫЕ  ВКЛЮЧАТЕЛИ</t>
  </si>
  <si>
    <t xml:space="preserve">Комплект SOU-1 + датчик: аналоговой, 1-модуль, уровень освещения 1-50000Lx, внешний датчик с IP56,</t>
  </si>
  <si>
    <t xml:space="preserve">SOU-1/230V + датчик</t>
  </si>
  <si>
    <t xml:space="preserve">SOU-1 + čidlo</t>
  </si>
  <si>
    <t xml:space="preserve">SOU-1/UNI + датчик</t>
  </si>
  <si>
    <t xml:space="preserve">Комплект SOU-2 + датчик: 2-модуль, уровень освещения                   1-50000Lx  с выдвижным модулем  для замены аккумулятора</t>
  </si>
  <si>
    <t xml:space="preserve">SOU-2/230V + датчик</t>
  </si>
  <si>
    <t xml:space="preserve">SOU-2 + čidlo</t>
  </si>
  <si>
    <t xml:space="preserve">Датчик для SOU-1, SOU-2, защита IP 56</t>
  </si>
  <si>
    <t xml:space="preserve">8594030337288</t>
  </si>
  <si>
    <t xml:space="preserve">Датчик для SOU</t>
  </si>
  <si>
    <t xml:space="preserve"> čidlo k SOU-1, k SOU-2</t>
  </si>
  <si>
    <r>
      <rPr>
        <b val="true"/>
        <sz val="8"/>
        <color rgb="FF000000"/>
        <rFont val="Tahoma"/>
        <family val="2"/>
        <charset val="238"/>
      </rPr>
      <t xml:space="preserve">Сумеречный включатель</t>
    </r>
    <r>
      <rPr>
        <sz val="8"/>
        <color rgb="FF000000"/>
        <rFont val="Tahoma"/>
        <family val="2"/>
        <charset val="238"/>
      </rPr>
      <t xml:space="preserve"> с защитой</t>
    </r>
    <r>
      <rPr>
        <b val="true"/>
        <sz val="8"/>
        <color rgb="FF000000"/>
        <rFont val="Tahoma"/>
        <family val="2"/>
        <charset val="238"/>
      </rPr>
      <t xml:space="preserve"> IP65,</t>
    </r>
    <r>
      <rPr>
        <sz val="8"/>
        <color rgb="FF000000"/>
        <rFont val="Tahoma"/>
        <family val="2"/>
        <charset val="238"/>
      </rPr>
      <t xml:space="preserve"> встроенный датчик</t>
    </r>
  </si>
  <si>
    <t xml:space="preserve">SOU-3/230V</t>
  </si>
  <si>
    <t xml:space="preserve">SOU-3</t>
  </si>
  <si>
    <t xml:space="preserve">РЕЛЕ ПАМЯТИ ИМПУЛЬСНЫЕ</t>
  </si>
  <si>
    <t xml:space="preserve">Электронная версия с тихим контактом 1х16А, сохраняет в памяти свое состояние после выпадения питания, индикация состояния</t>
  </si>
  <si>
    <t xml:space="preserve">MR-41/230V</t>
  </si>
  <si>
    <t xml:space="preserve">MR-41</t>
  </si>
  <si>
    <t xml:space="preserve">MR-41/UNI</t>
  </si>
  <si>
    <t xml:space="preserve">Как MR-41 с  2 контактами (2x16A), возможность подключения паралельно или как шаговое реле</t>
  </si>
  <si>
    <t xml:space="preserve">MR-42/230V</t>
  </si>
  <si>
    <t xml:space="preserve">MR-42</t>
  </si>
  <si>
    <t xml:space="preserve">MR-42/UNI</t>
  </si>
  <si>
    <t xml:space="preserve">РЕГУЛЯТОРЫ СВЕТА (Диммеры)</t>
  </si>
  <si>
    <t xml:space="preserve">Лестничный автомат; функция постепенного нарастания и убывания яркости света 500VA</t>
  </si>
  <si>
    <t xml:space="preserve">DIM-2/230V</t>
  </si>
  <si>
    <t xml:space="preserve">DIM-2</t>
  </si>
  <si>
    <t xml:space="preserve">как DIM-2, работающий в диапазоне 1ч</t>
  </si>
  <si>
    <t xml:space="preserve">DIM-2-1h/230V </t>
  </si>
  <si>
    <t xml:space="preserve">DIM-2-1h /230V</t>
  </si>
  <si>
    <t xml:space="preserve">краткое нажатие кнопки ВКЛ/ВЫКЛ, нажатие на кнопку сдает бозможность плавно регулировать освещение; макс. 500VA </t>
  </si>
  <si>
    <t xml:space="preserve">DIM-5/230V</t>
  </si>
  <si>
    <t xml:space="preserve">DIM-5</t>
  </si>
  <si>
    <r>
      <rPr>
        <sz val="8"/>
        <color rgb="FF000000"/>
        <rFont val="Tahoma"/>
        <family val="2"/>
        <charset val="238"/>
      </rPr>
      <t xml:space="preserve">регулятор света, 6-ти модульное исполнение, для нагрузок R, L, C, макс. 2kW, возможно разширить до 20kW</t>
    </r>
    <r>
      <rPr>
        <sz val="9"/>
        <color rgb="FF000000"/>
        <rFont val="Tahoma"/>
        <family val="2"/>
        <charset val="238"/>
      </rPr>
      <t xml:space="preserve"> </t>
    </r>
  </si>
  <si>
    <t xml:space="preserve">DIM-6/230V</t>
  </si>
  <si>
    <t xml:space="preserve">DIM-6</t>
  </si>
  <si>
    <t xml:space="preserve">Модуль предназначен для расширения нагрузки устройства DIM-6 о 1kVA. Возможно расширить нагрузку DIM-6 на 10kVA.</t>
  </si>
  <si>
    <t xml:space="preserve">DIM-6-3M-P</t>
  </si>
  <si>
    <r>
      <rPr>
        <sz val="8"/>
        <color rgb="FF000000"/>
        <rFont val="Tahoma"/>
        <family val="2"/>
        <charset val="238"/>
      </rPr>
      <t xml:space="preserve">Jako DIM-5, ale stmívá kapacitní (C) a odporovou zátěž (R)
</t>
    </r>
    <r>
      <rPr>
        <b val="true"/>
        <i val="true"/>
        <sz val="8"/>
        <color rgb="FF000000"/>
        <rFont val="Tahoma"/>
        <family val="2"/>
        <charset val="238"/>
      </rPr>
      <t xml:space="preserve">** V nabídce do vyprodání zásob</t>
    </r>
  </si>
  <si>
    <t xml:space="preserve">DIM-13/230V</t>
  </si>
  <si>
    <t xml:space="preserve">DIM-13</t>
  </si>
  <si>
    <r>
      <rPr>
        <sz val="8"/>
        <color rgb="FF000000"/>
        <rFont val="Tahoma"/>
        <family val="2"/>
        <charset val="238"/>
      </rPr>
      <t xml:space="preserve">как DIM-5, но только для нагрузок C и R
</t>
    </r>
    <r>
      <rPr>
        <b val="true"/>
        <i val="true"/>
        <sz val="8"/>
        <color rgb="FF000000"/>
        <rFont val="Tahoma"/>
        <family val="2"/>
        <charset val="238"/>
      </rPr>
      <t xml:space="preserve">** В продаже до исчерпания запасов</t>
    </r>
  </si>
  <si>
    <t xml:space="preserve">как DIM-5, идеально подходит для нагрузок L.  (диммирует нагрузки R, L, C)     </t>
  </si>
  <si>
    <t xml:space="preserve">DIM-14/230V</t>
  </si>
  <si>
    <t xml:space="preserve">DIM-14</t>
  </si>
  <si>
    <t xml:space="preserve">Регулятор освещения для диммируемых LED ламп и энергосберегающих лампочек.</t>
  </si>
  <si>
    <t xml:space="preserve">8595188140690</t>
  </si>
  <si>
    <t xml:space="preserve">DIM-15/230V</t>
  </si>
  <si>
    <t xml:space="preserve">DIM-15</t>
  </si>
  <si>
    <t xml:space="preserve">Диммер, поддерживает постоянную константу освещенности в 
помещении, информация поступает с внешнего датчика</t>
  </si>
  <si>
    <t xml:space="preserve">LIC-1</t>
  </si>
  <si>
    <t xml:space="preserve">Регулятор постоянной интенсивности света для электронных балластов управляемых 0-10V. Может управлят до 50-ти эл. балластами в цепи</t>
  </si>
  <si>
    <t xml:space="preserve">LIC-2</t>
  </si>
  <si>
    <t xml:space="preserve">как DIM-5,  вариант для монтажа в уст. коробку, нажатие на кнопку дает бозможность плавно регулировать освещение, 300VA</t>
  </si>
  <si>
    <t xml:space="preserve">SMR-S/230V</t>
  </si>
  <si>
    <t xml:space="preserve">SMR-S</t>
  </si>
  <si>
    <t xml:space="preserve">как DIM-14,  вариант для монтажа в уст. коробку, нажатие на кнопку дает возможность плавно регулировать освещение; макс. 500VA                  </t>
  </si>
  <si>
    <t xml:space="preserve">SMR-U/230V</t>
  </si>
  <si>
    <t xml:space="preserve">SMR-U</t>
  </si>
  <si>
    <t xml:space="preserve">Диммер для LED и диммируемых энергосберегающих ламп (аналог DIM-15)</t>
  </si>
  <si>
    <t xml:space="preserve">SMR-M/230V</t>
  </si>
  <si>
    <t xml:space="preserve">Комбинированый диммер для LED ламп и диммируемых энергосберегающих ламп  врем. диапазоны,1с-10с-1м-10м-1ч-10ч. Управляется класическим выключателем, реле памяти</t>
  </si>
  <si>
    <t xml:space="preserve">SMR-K/230V</t>
  </si>
  <si>
    <t xml:space="preserve">УПРАВЛЯЮЩИЕ И СИГНАЛЬНЫЕ МОДУЛИ</t>
  </si>
  <si>
    <t xml:space="preserve">USS-ZM- в базовый модуль можно вставить                                        разные виды управляющих и сигнальных элементов</t>
  </si>
  <si>
    <t xml:space="preserve">USS-ZM</t>
  </si>
  <si>
    <t xml:space="preserve"> -</t>
  </si>
  <si>
    <t xml:space="preserve">Заглушка</t>
  </si>
  <si>
    <t xml:space="preserve">USS-00</t>
  </si>
  <si>
    <t xml:space="preserve"> - </t>
  </si>
  <si>
    <t xml:space="preserve">выключатель 0/1, 10A</t>
  </si>
  <si>
    <t xml:space="preserve">USS-01</t>
  </si>
  <si>
    <t xml:space="preserve">10A</t>
  </si>
  <si>
    <t xml:space="preserve">max. 250 V</t>
  </si>
  <si>
    <t xml:space="preserve">переключатель 1/2, 10A</t>
  </si>
  <si>
    <t xml:space="preserve">USS-02</t>
  </si>
  <si>
    <t xml:space="preserve">переключатель 1/0/2, 10A</t>
  </si>
  <si>
    <t xml:space="preserve">USS-03</t>
  </si>
  <si>
    <t xml:space="preserve">выключатель/кнопка 1/0/2, 10A</t>
  </si>
  <si>
    <t xml:space="preserve">USS-04</t>
  </si>
  <si>
    <t xml:space="preserve">кнопка 1/0/2, 10A</t>
  </si>
  <si>
    <t xml:space="preserve">USS-05</t>
  </si>
  <si>
    <t xml:space="preserve">кнопка, нормально разомкнутая, 10A</t>
  </si>
  <si>
    <t xml:space="preserve">USS-06/S</t>
  </si>
  <si>
    <t xml:space="preserve">кнопка, нормально замкнутая, 10A</t>
  </si>
  <si>
    <t xml:space="preserve">USS-06/R</t>
  </si>
  <si>
    <t xml:space="preserve">включатель с подсветкой/красный, 10A</t>
  </si>
  <si>
    <t xml:space="preserve">USS-07</t>
  </si>
  <si>
    <t xml:space="preserve">включатель с подсветкой/зеленый, 10A</t>
  </si>
  <si>
    <t xml:space="preserve">USS-08</t>
  </si>
  <si>
    <t xml:space="preserve">включатель с подсветкой/желтый, 10A</t>
  </si>
  <si>
    <t xml:space="preserve">USS-09</t>
  </si>
  <si>
    <t xml:space="preserve">сигнальная лампа красная, 250mcd</t>
  </si>
  <si>
    <t xml:space="preserve">USS-10</t>
  </si>
  <si>
    <t xml:space="preserve">250mcd</t>
  </si>
  <si>
    <t xml:space="preserve">AC230V, AC/DC 24V</t>
  </si>
  <si>
    <t xml:space="preserve">сигнальная лампа зеленая, 550mcd</t>
  </si>
  <si>
    <t xml:space="preserve">USS-11</t>
  </si>
  <si>
    <t xml:space="preserve">550mcd</t>
  </si>
  <si>
    <t xml:space="preserve">сигнальная лампа желтая, 300mcd</t>
  </si>
  <si>
    <t xml:space="preserve">USS-12</t>
  </si>
  <si>
    <t xml:space="preserve">300mcd</t>
  </si>
  <si>
    <t xml:space="preserve">сигнальная лампа белая, 600mcd</t>
  </si>
  <si>
    <t xml:space="preserve">USS-13</t>
  </si>
  <si>
    <t xml:space="preserve">600mcd</t>
  </si>
  <si>
    <t xml:space="preserve">сигнальная лампа красная, мигающая, 100mcd</t>
  </si>
  <si>
    <t xml:space="preserve">USS-14</t>
  </si>
  <si>
    <t xml:space="preserve">100mcd</t>
  </si>
  <si>
    <t xml:space="preserve">сигнальная лампа синяя, 150mcd</t>
  </si>
  <si>
    <t xml:space="preserve">USS-15</t>
  </si>
  <si>
    <t xml:space="preserve">150mcd</t>
  </si>
  <si>
    <t xml:space="preserve">ВСПОМАГАТЕЛЬНЫЕ (ПРОМЕЖУТОЧНЫЕ) РЕЛЕ</t>
  </si>
  <si>
    <t xml:space="preserve">Bспомогательное реле в монтажную коробку, 1x16A перекид. контакт</t>
  </si>
  <si>
    <t xml:space="preserve">VS116B/230</t>
  </si>
  <si>
    <t xml:space="preserve">VS116U</t>
  </si>
  <si>
    <t xml:space="preserve">AC 230</t>
  </si>
  <si>
    <t xml:space="preserve">1x16A перекид. контакт</t>
  </si>
  <si>
    <t xml:space="preserve">VS116U/красный </t>
  </si>
  <si>
    <t xml:space="preserve">VS116U/зеленый</t>
  </si>
  <si>
    <t xml:space="preserve">VS116U/желтый *</t>
  </si>
  <si>
    <t xml:space="preserve">VS116U/белый*</t>
  </si>
  <si>
    <t xml:space="preserve">VS116U/синий*</t>
  </si>
  <si>
    <t xml:space="preserve">VS116K/красный </t>
  </si>
  <si>
    <t xml:space="preserve">VS116K</t>
  </si>
  <si>
    <t xml:space="preserve">230/24</t>
  </si>
  <si>
    <t xml:space="preserve">AC 230, AC/DC24 V</t>
  </si>
  <si>
    <t xml:space="preserve">VS116K/зеленый</t>
  </si>
  <si>
    <t xml:space="preserve">VS116K/желтый*</t>
  </si>
  <si>
    <t xml:space="preserve">VS116K/белый*</t>
  </si>
  <si>
    <t xml:space="preserve">VS116K/синий*</t>
  </si>
  <si>
    <t xml:space="preserve">3x8A перекид. контакт                                </t>
  </si>
  <si>
    <t xml:space="preserve">VS308U/красный </t>
  </si>
  <si>
    <t xml:space="preserve">VS308U</t>
  </si>
  <si>
    <t xml:space="preserve">VS308U/зеленый</t>
  </si>
  <si>
    <t xml:space="preserve">VS308U/желтый*</t>
  </si>
  <si>
    <t xml:space="preserve">VS308U/белый*</t>
  </si>
  <si>
    <t xml:space="preserve">VS308U/синий*</t>
  </si>
  <si>
    <t xml:space="preserve">VS308K/красный </t>
  </si>
  <si>
    <t xml:space="preserve">VS308K</t>
  </si>
  <si>
    <t xml:space="preserve">VS308K/зеленый</t>
  </si>
  <si>
    <t xml:space="preserve">VS308K/желтый*</t>
  </si>
  <si>
    <t xml:space="preserve">VS308K/белый*</t>
  </si>
  <si>
    <t xml:space="preserve">VS308K/синий*</t>
  </si>
  <si>
    <t xml:space="preserve">3x16A перекид. контакт                                </t>
  </si>
  <si>
    <t xml:space="preserve">VS316/230 красный </t>
  </si>
  <si>
    <t xml:space="preserve">VS316/230</t>
  </si>
  <si>
    <t xml:space="preserve">VS316/230 зеленый</t>
  </si>
  <si>
    <t xml:space="preserve">VS316/230 желтый*</t>
  </si>
  <si>
    <t xml:space="preserve">VS316/230 белый*</t>
  </si>
  <si>
    <t xml:space="preserve">VS316/230 синий*</t>
  </si>
  <si>
    <t xml:space="preserve">VS316/24 красный </t>
  </si>
  <si>
    <t xml:space="preserve">VS316/24</t>
  </si>
  <si>
    <t xml:space="preserve">AC/DC 24 V</t>
  </si>
  <si>
    <t xml:space="preserve">VS316/24 зеленый</t>
  </si>
  <si>
    <t xml:space="preserve">VS316/24 желтый*</t>
  </si>
  <si>
    <t xml:space="preserve">VS316/24 белый*</t>
  </si>
  <si>
    <t xml:space="preserve">VS316/24 синий*</t>
  </si>
  <si>
    <t xml:space="preserve">*  = желтый, белый или синий цвет сигнальной лампочки при заказе 50 и больше единиц.</t>
  </si>
  <si>
    <t xml:space="preserve">ВСПОМАГАТЕЛЬНЫЕ РЕЛЕ ПОД ЦОКОЛЬ 782, 750</t>
  </si>
  <si>
    <t xml:space="preserve">В реле входит - механическая и LED-индикация, </t>
  </si>
  <si>
    <t xml:space="preserve">782/6V DC</t>
  </si>
  <si>
    <t xml:space="preserve">6V DC</t>
  </si>
  <si>
    <t xml:space="preserve">DC 6 V</t>
  </si>
  <si>
    <t xml:space="preserve">арретир - все в цене!</t>
  </si>
  <si>
    <t xml:space="preserve">782/12V DC</t>
  </si>
  <si>
    <t xml:space="preserve">12V DC</t>
  </si>
  <si>
    <t xml:space="preserve">DC 12 V</t>
  </si>
  <si>
    <t xml:space="preserve">Качество протестировано в лабораториях EZU, VDE, UL и других</t>
  </si>
  <si>
    <t xml:space="preserve">782/24V DC</t>
  </si>
  <si>
    <t xml:space="preserve">24V DC</t>
  </si>
  <si>
    <t xml:space="preserve">  DC 24 V</t>
  </si>
  <si>
    <t xml:space="preserve">4 переключающие контакты 8A, позолоченный контакт </t>
  </si>
  <si>
    <t xml:space="preserve">782/48V DC</t>
  </si>
  <si>
    <t xml:space="preserve">48V DC</t>
  </si>
  <si>
    <t xml:space="preserve"> DC 48 V</t>
  </si>
  <si>
    <t xml:space="preserve">без содержания кадмия</t>
  </si>
  <si>
    <t xml:space="preserve">782/110V DC</t>
  </si>
  <si>
    <t xml:space="preserve">110V DC</t>
  </si>
  <si>
    <t xml:space="preserve">  DC 110 V</t>
  </si>
  <si>
    <t xml:space="preserve">14-пин</t>
  </si>
  <si>
    <t xml:space="preserve">782/6V AC</t>
  </si>
  <si>
    <t xml:space="preserve">6V AC</t>
  </si>
  <si>
    <t xml:space="preserve">AC 6 V</t>
  </si>
  <si>
    <t xml:space="preserve">782/12V AC</t>
  </si>
  <si>
    <t xml:space="preserve">12V AC</t>
  </si>
  <si>
    <t xml:space="preserve">AC 12 V</t>
  </si>
  <si>
    <t xml:space="preserve">782/24V AC</t>
  </si>
  <si>
    <t xml:space="preserve">24V AC</t>
  </si>
  <si>
    <t xml:space="preserve">AC 24 V</t>
  </si>
  <si>
    <t xml:space="preserve">782/48V AC</t>
  </si>
  <si>
    <t xml:space="preserve">48V AC</t>
  </si>
  <si>
    <t xml:space="preserve">AC 48 V</t>
  </si>
  <si>
    <t xml:space="preserve">782/120V AC</t>
  </si>
  <si>
    <t xml:space="preserve">120V AC</t>
  </si>
  <si>
    <t xml:space="preserve">AC 120 V</t>
  </si>
  <si>
    <t xml:space="preserve">782/230V AC</t>
  </si>
  <si>
    <t xml:space="preserve">230VAC</t>
  </si>
  <si>
    <t xml:space="preserve">750/24V AC</t>
  </si>
  <si>
    <t xml:space="preserve">750/120V AC</t>
  </si>
  <si>
    <t xml:space="preserve">750/230V AC</t>
  </si>
  <si>
    <t xml:space="preserve">Цоколи для DIN рейки, укрепляющие клипсы</t>
  </si>
  <si>
    <t xml:space="preserve">14-пиновый цоколь для DIN рейки к воспомагательному реле 782, паспортная табличка в комплекте </t>
  </si>
  <si>
    <t xml:space="preserve">ES15/4N</t>
  </si>
  <si>
    <t xml:space="preserve">11-пиновый цоколь для DIN рейки к воспомагательному реле 750, паспортная табличка в комплекте </t>
  </si>
  <si>
    <t xml:space="preserve">ES11</t>
  </si>
  <si>
    <t xml:space="preserve">8-пиновый цоколь для DIN рейки к воспомагательному реле PRM-91H/8, паспортная табличка в комплекте </t>
  </si>
  <si>
    <t xml:space="preserve">ES8</t>
  </si>
  <si>
    <t xml:space="preserve">Хомут для цоколя ES-11</t>
  </si>
  <si>
    <t xml:space="preserve">8595188119283</t>
  </si>
  <si>
    <t xml:space="preserve">Xомут для 750</t>
  </si>
  <si>
    <t xml:space="preserve">Spona k relé 750</t>
  </si>
  <si>
    <t xml:space="preserve">Хомут для цоколя ES-15/4N</t>
  </si>
  <si>
    <t xml:space="preserve">8595188119276
</t>
  </si>
  <si>
    <t xml:space="preserve">Xомут для 782</t>
  </si>
  <si>
    <t xml:space="preserve">Spona k relé 782</t>
  </si>
  <si>
    <t xml:space="preserve">РЕЛЕ КОНТРОЛЯ ТОКА</t>
  </si>
  <si>
    <t xml:space="preserve">Tоковое реле аналоговое,диапазон 0.05-0.5 A AC, настp. задержки      </t>
  </si>
  <si>
    <t xml:space="preserve">PRI-51/0,5A</t>
  </si>
  <si>
    <t xml:space="preserve">AC 24-230 V, DC 24V</t>
  </si>
  <si>
    <t xml:space="preserve">Tоковое реле аналоговое,диапазон 0.1-1 A AC, настp. задержки (замен PRI-31/1)</t>
  </si>
  <si>
    <t xml:space="preserve">PRI-51/1A </t>
  </si>
  <si>
    <t xml:space="preserve">PRI-51/1 </t>
  </si>
  <si>
    <t xml:space="preserve">Tоковое реле аналоговое,диапазон 0.2-2A AC, настp. задержки       (замен PRI-31/2)</t>
  </si>
  <si>
    <t xml:space="preserve">PRI-51/2A</t>
  </si>
  <si>
    <t xml:space="preserve">PRI-51/2 </t>
  </si>
  <si>
    <t xml:space="preserve">Tоковое реле аналоговое,диапазон 0.5-5 A AC, настp. задержки       (замен PRI-31/5)</t>
  </si>
  <si>
    <t xml:space="preserve">PRI-51/5A</t>
  </si>
  <si>
    <t xml:space="preserve">PRI-51/5 </t>
  </si>
  <si>
    <t xml:space="preserve">Tоковое реле аналоговое,диапазон 0.8-8 A AC,  настp. задержки       (замен PRI-31/8)</t>
  </si>
  <si>
    <t xml:space="preserve">PRI-51/8A</t>
  </si>
  <si>
    <t xml:space="preserve">PRI-51/8 </t>
  </si>
  <si>
    <t xml:space="preserve">Tоковое реле аналоговое,диапазон 1.6-16 A AC,  настp. задержки       (замен PRI-31/16)</t>
  </si>
  <si>
    <t xml:space="preserve">PRI-51/16A</t>
  </si>
  <si>
    <t xml:space="preserve">PRI-51/16</t>
  </si>
  <si>
    <t xml:space="preserve">Tоковое реле аналоговое,диапазон 0,5-25 A AC,  настp. задержки</t>
  </si>
  <si>
    <t xml:space="preserve">PRI-52</t>
  </si>
  <si>
    <t xml:space="preserve">      PRI-52</t>
  </si>
  <si>
    <t xml:space="preserve">Реле PRI-53 предназначено для контроля уровня тока в 
трехфазных цепях (при эксплуатации кранов, трехфазных 
двигателей и т. п. ) диапазон 2-20 A AC</t>
  </si>
  <si>
    <t xml:space="preserve">PRI-53/1</t>
  </si>
  <si>
    <t xml:space="preserve">24 - 240V AC/DC</t>
  </si>
  <si>
    <t xml:space="preserve">Реле PRI-53 предназначено для контроля уровня тока в 
трехфазных цепях (при эксплуатации кранов, трехфазных 
двигателей и т. п. ) диапазон 10-50 A AC</t>
  </si>
  <si>
    <t xml:space="preserve">PRI-53/5</t>
  </si>
  <si>
    <t xml:space="preserve">Tоковое реле аналоговое,диапазон 1-20 A  AC,  настp. задержки</t>
  </si>
  <si>
    <t xml:space="preserve">PRI-32     </t>
  </si>
  <si>
    <t xml:space="preserve">Трансформатор тока к реле PRI 51/5, </t>
  </si>
  <si>
    <t xml:space="preserve">SR051      </t>
  </si>
  <si>
    <t xml:space="preserve">50/5 A</t>
  </si>
  <si>
    <t xml:space="preserve">проходной провод до макс. сечения 22mm</t>
  </si>
  <si>
    <t xml:space="preserve">SR101      </t>
  </si>
  <si>
    <t xml:space="preserve">100/5 A</t>
  </si>
  <si>
    <t xml:space="preserve">SR151      </t>
  </si>
  <si>
    <t xml:space="preserve">150/5 A</t>
  </si>
  <si>
    <t xml:space="preserve">Трансформатор тока к реле PRI 51/5, провод до макс. сечения 23mm</t>
  </si>
  <si>
    <t xml:space="preserve">SR200      </t>
  </si>
  <si>
    <t xml:space="preserve">200/5 A</t>
  </si>
  <si>
    <t xml:space="preserve">шина макс. 30x10 mm</t>
  </si>
  <si>
    <t xml:space="preserve">SR250      </t>
  </si>
  <si>
    <t xml:space="preserve">250/5 A</t>
  </si>
  <si>
    <t xml:space="preserve">Трансформатор тока к реле PRI 51/5,  </t>
  </si>
  <si>
    <t xml:space="preserve">SR300      </t>
  </si>
  <si>
    <t xml:space="preserve">300/5 A</t>
  </si>
  <si>
    <t xml:space="preserve">провод до макс. сечения 35mm</t>
  </si>
  <si>
    <t xml:space="preserve">SR400      </t>
  </si>
  <si>
    <t xml:space="preserve">400/5 A</t>
  </si>
  <si>
    <t xml:space="preserve">шина макс. 40x10 mm</t>
  </si>
  <si>
    <t xml:space="preserve">SR600      </t>
  </si>
  <si>
    <t xml:space="preserve">600/5 A</t>
  </si>
  <si>
    <t xml:space="preserve">Tоковое реле аналоговое.0,4-1,6A; 1,25-5A; 4-16A, функция "ГИСТЕРЕЗИС"</t>
  </si>
  <si>
    <t xml:space="preserve">PRI-41/230V</t>
  </si>
  <si>
    <t xml:space="preserve">PRI-41      </t>
  </si>
  <si>
    <t xml:space="preserve">8595188140492
</t>
  </si>
  <si>
    <t xml:space="preserve">PRI-41/24V</t>
  </si>
  <si>
    <t xml:space="preserve">AC/DC 24 V </t>
  </si>
  <si>
    <t xml:space="preserve">Tоковое реле аналоговое.0,4-1,6A; 1,25-5A; 4-16A, функция "ОКНО"</t>
  </si>
  <si>
    <t xml:space="preserve">PRI-42/230V</t>
  </si>
  <si>
    <t xml:space="preserve">PRI-42      </t>
  </si>
  <si>
    <t xml:space="preserve">PRI-42/24V</t>
  </si>
  <si>
    <r>
      <rPr>
        <i val="true"/>
        <sz val="8"/>
        <color rgb="FF000000"/>
        <rFont val="Tahoma"/>
        <family val="2"/>
        <charset val="238"/>
      </rPr>
      <t xml:space="preserve">Реле PRI-41, PRI-42 можно заказать также с </t>
    </r>
    <r>
      <rPr>
        <b val="true"/>
        <i val="true"/>
        <sz val="8"/>
        <color rgb="FF000000"/>
        <rFont val="Tahoma"/>
        <family val="2"/>
        <charset val="238"/>
      </rPr>
      <t xml:space="preserve">напр. питания 110V </t>
    </r>
    <r>
      <rPr>
        <i val="true"/>
        <sz val="8"/>
        <color rgb="FF000000"/>
        <rFont val="Tahoma"/>
        <family val="2"/>
        <charset val="238"/>
      </rPr>
      <t xml:space="preserve">(мин. заказ 50 шт.)</t>
    </r>
  </si>
  <si>
    <t xml:space="preserve">РЕЛЕ КОНТРОЛЯ ЧАСТОТЫ</t>
  </si>
  <si>
    <t xml:space="preserve">Реле контроля частоты HRF-10,  предназначено для контроля частоты переменного напряжения, напр. генераторов, в фотоэлектрических станциях
 — контроль частоты 50,60,400 Гц                   </t>
  </si>
  <si>
    <t xml:space="preserve">HRF-10</t>
  </si>
  <si>
    <t xml:space="preserve">HRN-33 </t>
  </si>
  <si>
    <t xml:space="preserve">161 - 346V AC</t>
  </si>
  <si>
    <t xml:space="preserve">Оптическая сигнализация трехфазных сетей: стандартное напряжение - зеленый лед, перенапряжение - красный лед, низкое напряжение - желтый лед</t>
  </si>
  <si>
    <t xml:space="preserve">    MPS-1</t>
  </si>
  <si>
    <t xml:space="preserve">HRN-34 </t>
  </si>
  <si>
    <t xml:space="preserve">предназначено для проводки AC 230V, контролирует повыш./пониж. напряжение, 
Umax 160-276V, Umin 30-95% Umax, аналог                     </t>
  </si>
  <si>
    <t xml:space="preserve">AC 48 - 276 V</t>
  </si>
  <si>
    <t xml:space="preserve">предназначено для акумуляторных сетей, контролирует повыш./пониж. напряжение,
Umax 18-30V DC, Umin 35-95% Umax, аналог             </t>
  </si>
  <si>
    <t xml:space="preserve">DC 6 - 30 V</t>
  </si>
  <si>
    <r>
      <rPr>
        <sz val="8"/>
        <color rgb="FF000000"/>
        <rFont val="Tahoma"/>
        <family val="2"/>
        <charset val="238"/>
      </rPr>
      <t xml:space="preserve">предназначено для проводки AC 230V, контролирует повыш./пониж. напряжение, два вых. Контакта,
Umax 160-276V, Umin 30-95% Umax, аналог              </t>
    </r>
    <r>
      <rPr>
        <b val="true"/>
        <sz val="8"/>
        <color rgb="FF000000"/>
        <rFont val="Tahoma"/>
        <family val="2"/>
        <charset val="238"/>
      </rPr>
      <t xml:space="preserve">        </t>
    </r>
  </si>
  <si>
    <t xml:space="preserve">HRN-35 </t>
  </si>
  <si>
    <t xml:space="preserve">AC 24 - 276V, DC 24V</t>
  </si>
  <si>
    <t xml:space="preserve">Umax 80-150V, Umin30-95% Umax, аналог               </t>
  </si>
  <si>
    <t xml:space="preserve">HRN-37 </t>
  </si>
  <si>
    <t xml:space="preserve">AC 24-150 V</t>
  </si>
  <si>
    <t xml:space="preserve">Umax160-276V, Umin30-95%Umax, аналог         </t>
  </si>
  <si>
    <t xml:space="preserve">HRN-63 </t>
  </si>
  <si>
    <t xml:space="preserve">AC 48-276 V</t>
  </si>
  <si>
    <t xml:space="preserve">Umax 18-30V DC. Umin35-95%Umax, аналог               </t>
  </si>
  <si>
    <t xml:space="preserve">HRN-64 </t>
  </si>
  <si>
    <t xml:space="preserve">DC 6-30 V </t>
  </si>
  <si>
    <t xml:space="preserve">Umax80-150V, Umin30-95%Umax, аналог                 </t>
  </si>
  <si>
    <t xml:space="preserve">HRN-67 </t>
  </si>
  <si>
    <t xml:space="preserve">12,5-50V;40-160V;125-500V AC/DC,  функция "ГИСТЕРЕЗИС"</t>
  </si>
  <si>
    <t xml:space="preserve">8595188140409
</t>
  </si>
  <si>
    <t xml:space="preserve">HRN-41/230V</t>
  </si>
  <si>
    <t xml:space="preserve">HRN-41 </t>
  </si>
  <si>
    <t xml:space="preserve">HRN-41/400V</t>
  </si>
  <si>
    <t xml:space="preserve">AC 400 V</t>
  </si>
  <si>
    <t xml:space="preserve">8595188140416
</t>
  </si>
  <si>
    <t xml:space="preserve">HRN-41/24V</t>
  </si>
  <si>
    <t xml:space="preserve">12,5-50V;40-160V;125-500V AC/DC, функция "ОКНО"</t>
  </si>
  <si>
    <t xml:space="preserve">HRN-42/230V</t>
  </si>
  <si>
    <t xml:space="preserve">HRN-42 </t>
  </si>
  <si>
    <t xml:space="preserve">HRN-42/24V **</t>
  </si>
  <si>
    <t xml:space="preserve">24 **</t>
  </si>
  <si>
    <t xml:space="preserve">Umin 30-99% Umax, аналог, 280-480V, контролирует ассиметрии, последовательность фаз, выпадение фаз, функция памяти</t>
  </si>
  <si>
    <t xml:space="preserve">HRN-43/230V</t>
  </si>
  <si>
    <t xml:space="preserve">HRN-43 </t>
  </si>
  <si>
    <t xml:space="preserve">HRN-43/400V **</t>
  </si>
  <si>
    <t xml:space="preserve">400 **</t>
  </si>
  <si>
    <t xml:space="preserve">HRN-43/24V **</t>
  </si>
  <si>
    <t xml:space="preserve">Umin 30-99% Umax, аналог, 160-276V, контролирует ассиметрии, последовательность фаз, выпадение фаз, функция памяти</t>
  </si>
  <si>
    <t xml:space="preserve">HRN-43N/230V</t>
  </si>
  <si>
    <t xml:space="preserve">HRN-43N</t>
  </si>
  <si>
    <t xml:space="preserve">HRN-43N/400V</t>
  </si>
  <si>
    <t xml:space="preserve">HRN-43N/24V</t>
  </si>
  <si>
    <t xml:space="preserve">контролирует повыш./пониж. напряжение, контролирует последовательность и выпадение фаз, предназначено для                                             3-фазовых сетей</t>
  </si>
  <si>
    <t xml:space="preserve">HRN-54</t>
  </si>
  <si>
    <t xml:space="preserve">HRN-54   </t>
  </si>
  <si>
    <t xml:space="preserve">3x400V/230V, 3x400V</t>
  </si>
  <si>
    <t xml:space="preserve">контролирует повыш./пониж. напряжение, контролирует последовательность и выпадение фаз, предназначено для                       3-фазовых сетей с нулевым проводом</t>
  </si>
  <si>
    <t xml:space="preserve">HRN-54N</t>
  </si>
  <si>
    <t xml:space="preserve">HRN-54N </t>
  </si>
  <si>
    <t xml:space="preserve">3x400V/230V, 3x400V
+ нулевой провод</t>
  </si>
  <si>
    <t xml:space="preserve">контролирует последовательность и выпадение фаз 3x400 V/ 230 V    </t>
  </si>
  <si>
    <t xml:space="preserve">HRN-55   </t>
  </si>
  <si>
    <t xml:space="preserve">AC 3x400 V</t>
  </si>
  <si>
    <t xml:space="preserve">как HRN-55, контролирует нарушение нулевого провода 3x400 V/ 230 V + нулевой провод</t>
  </si>
  <si>
    <t xml:space="preserve">HRN-55N </t>
  </si>
  <si>
    <t xml:space="preserve">3x400/230V AC+ нулевой провод</t>
  </si>
  <si>
    <t xml:space="preserve">контролирует последовательность и выпадение фаз 3x120 V             </t>
  </si>
  <si>
    <t xml:space="preserve">HRN-56/120V</t>
  </si>
  <si>
    <t xml:space="preserve">HRN-56   </t>
  </si>
  <si>
    <t xml:space="preserve">3x120 V</t>
  </si>
  <si>
    <t xml:space="preserve">контролирует последовательность и выпадение фаз 3x208 V       </t>
  </si>
  <si>
    <t xml:space="preserve">HRN-56/208V</t>
  </si>
  <si>
    <t xml:space="preserve">3x208 V</t>
  </si>
  <si>
    <t xml:space="preserve">контролирует последовательность и выпадение фаз 3x240 V </t>
  </si>
  <si>
    <t xml:space="preserve">HRN-56/240V</t>
  </si>
  <si>
    <t xml:space="preserve">3x240 V</t>
  </si>
  <si>
    <t xml:space="preserve">контролирует последовательность и выпадение фаз 3x400 V           </t>
  </si>
  <si>
    <t xml:space="preserve">HRN-56/400V</t>
  </si>
  <si>
    <t xml:space="preserve">3x400 V </t>
  </si>
  <si>
    <t xml:space="preserve">контролирует последовательность и выпадение фаз 3x480 V               </t>
  </si>
  <si>
    <t xml:space="preserve">HRN-56/480V</t>
  </si>
  <si>
    <t xml:space="preserve">3x480 V</t>
  </si>
  <si>
    <t xml:space="preserve">контролирует последовательность и выпадение фаз 3x575 V                 </t>
  </si>
  <si>
    <t xml:space="preserve">HRN-56/575V</t>
  </si>
  <si>
    <t xml:space="preserve">3x575 V</t>
  </si>
  <si>
    <t xml:space="preserve">контролирует повыш./пониж. напряжение у 3-фазовых сетей           </t>
  </si>
  <si>
    <t xml:space="preserve">HRN-57    </t>
  </si>
  <si>
    <t xml:space="preserve">контролирует повыш./пониж. напряжение у 3-фазовых сетей, замена за HRN-52                   </t>
  </si>
  <si>
    <t xml:space="preserve">8595188137249
</t>
  </si>
  <si>
    <t xml:space="preserve">HRN-57N  </t>
  </si>
  <si>
    <t xml:space="preserve">AC 3x400/230 V
+ нулевой провод</t>
  </si>
  <si>
    <t xml:space="preserve">Реле контроля коэффициента мощности, диапазон 0,1 - 0,99, контроль фазного смещения между током и напряжением в 1 и 3-х фазных сетях, контроль перегрузки двигателя (2 уровня), функции "ПАМЯТЬ", "ОКНО", "ГИСТЕРЕЗИС"</t>
  </si>
  <si>
    <t xml:space="preserve">COS-1/230V</t>
  </si>
  <si>
    <t xml:space="preserve">COS-1       </t>
  </si>
  <si>
    <t xml:space="preserve">COS-1/110V</t>
  </si>
  <si>
    <t xml:space="preserve">AC 110 V</t>
  </si>
  <si>
    <t xml:space="preserve">COS-1/400V</t>
  </si>
  <si>
    <t xml:space="preserve">COS-1/24V</t>
  </si>
  <si>
    <t xml:space="preserve">AC/DC 24V </t>
  </si>
  <si>
    <t xml:space="preserve">Ред.: Под заказ можно заменить диапазон тока и напряжения у данных реле контроля. </t>
  </si>
  <si>
    <r>
      <rPr>
        <b val="true"/>
        <i val="true"/>
        <sz val="14"/>
        <color rgb="FF000000"/>
        <rFont val="Tahoma"/>
        <family val="2"/>
        <charset val="238"/>
      </rPr>
      <t xml:space="preserve">** </t>
    </r>
    <r>
      <rPr>
        <i val="true"/>
        <sz val="10"/>
        <color rgb="FF000000"/>
        <rFont val="Tahoma"/>
        <family val="2"/>
        <charset val="238"/>
      </rPr>
      <t xml:space="preserve"> </t>
    </r>
    <r>
      <rPr>
        <i val="true"/>
        <sz val="8"/>
        <color rgb="FF000000"/>
        <rFont val="Tahoma"/>
        <family val="2"/>
        <charset val="238"/>
      </rPr>
      <t xml:space="preserve">реле со следующим питанием поставляются в кол 50шт. и больше. Реле HRN-41, HRN-42, HRN-43 можно заказать также с </t>
    </r>
    <r>
      <rPr>
        <b val="true"/>
        <i val="true"/>
        <sz val="8"/>
        <rFont val="Tahoma"/>
        <family val="2"/>
        <charset val="204"/>
      </rPr>
      <t xml:space="preserve">напр. питания  110V </t>
    </r>
    <r>
      <rPr>
        <i val="true"/>
        <sz val="8"/>
        <color rgb="FF000000"/>
        <rFont val="Tahoma"/>
        <family val="2"/>
        <charset val="238"/>
      </rPr>
      <t xml:space="preserve">(мин. 50 шт.)</t>
    </r>
  </si>
  <si>
    <t xml:space="preserve">ТЕРМОСТАТЫ - Модульные</t>
  </si>
  <si>
    <t xml:space="preserve">контроль и регуляция температуры в диапазоне -30..+10oC, настр. гистерезис</t>
  </si>
  <si>
    <t xml:space="preserve">TER-3A</t>
  </si>
  <si>
    <t xml:space="preserve">контроль и регуляция температуры в диапазоне 0..+40oC, настр. Гистерези</t>
  </si>
  <si>
    <t xml:space="preserve">8595188138406
</t>
  </si>
  <si>
    <t xml:space="preserve">TER-3B</t>
  </si>
  <si>
    <t xml:space="preserve">контроль и регуляция температуры в диапазоне +30..+70oC, настр. гистерезис</t>
  </si>
  <si>
    <t xml:space="preserve">TER-3C</t>
  </si>
  <si>
    <t xml:space="preserve">контроль и регуляция температуры в диапазоне 0..+60oC, настр. гистерезис</t>
  </si>
  <si>
    <t xml:space="preserve">TER-3D</t>
  </si>
  <si>
    <t xml:space="preserve">8595188138451
</t>
  </si>
  <si>
    <t xml:space="preserve">TER-3G</t>
  </si>
  <si>
    <t xml:space="preserve">контроль и регуляция температуры в диапазоне -15..+45oC, настр. гистерезис</t>
  </si>
  <si>
    <t xml:space="preserve">TER-3H</t>
  </si>
  <si>
    <t xml:space="preserve">контроль и регуляция температуры в диапазоне 0..+60oC, фикс. гистерезис</t>
  </si>
  <si>
    <t xml:space="preserve">TER-3E</t>
  </si>
  <si>
    <t xml:space="preserve">контроль и регуляция температуры в диапазоне 0..+60oC, фикс. гистерезис, в комплект входит также датчик температуры</t>
  </si>
  <si>
    <t xml:space="preserve">TER-3F</t>
  </si>
  <si>
    <t xml:space="preserve">контролирует и регулирует температуру                                            в диапазоне -40 .. +110oC</t>
  </si>
  <si>
    <t xml:space="preserve">TER-4/230V</t>
  </si>
  <si>
    <t xml:space="preserve">TER-4</t>
  </si>
  <si>
    <t xml:space="preserve">TER-4/24V</t>
  </si>
  <si>
    <t xml:space="preserve">Термостат контроля за температурой обмотки эл.двигателя,функция "ПАМЯТЬ"</t>
  </si>
  <si>
    <t xml:space="preserve">TER-7</t>
  </si>
  <si>
    <t xml:space="preserve">AC 24-230 V, 
DC 24V</t>
  </si>
  <si>
    <r>
      <rPr>
        <sz val="8"/>
        <color rgb="FF000000"/>
        <rFont val="Tahoma"/>
        <family val="2"/>
        <charset val="238"/>
      </rPr>
      <t xml:space="preserve">цыфровой термостат + встроенный таймер, прогарммируемый,            -40 .. +110</t>
    </r>
    <r>
      <rPr>
        <vertAlign val="superscript"/>
        <sz val="8"/>
        <color rgb="FF000000"/>
        <rFont val="Tahoma"/>
        <family val="2"/>
        <charset val="238"/>
      </rPr>
      <t xml:space="preserve">o</t>
    </r>
    <r>
      <rPr>
        <sz val="8"/>
        <color rgb="FF000000"/>
        <rFont val="Tahoma"/>
        <family val="2"/>
        <charset val="238"/>
      </rPr>
      <t xml:space="preserve">C, два термостата в одном: настройка памяти и времени</t>
    </r>
  </si>
  <si>
    <t xml:space="preserve">TER-9/230V</t>
  </si>
  <si>
    <t xml:space="preserve">TER-9</t>
  </si>
  <si>
    <t xml:space="preserve">TER-9/24V</t>
  </si>
  <si>
    <t xml:space="preserve">двухуровневый термостат, водостойкий, диапазон температуры -20..+20C</t>
  </si>
  <si>
    <t xml:space="preserve">TEV-1</t>
  </si>
  <si>
    <t xml:space="preserve">одноуровневый термостат, водостойкий, диапазон температуры -20..+20C</t>
  </si>
  <si>
    <t xml:space="preserve">TEV-2</t>
  </si>
  <si>
    <t xml:space="preserve">одноуровневый термостат, водостойкий, диапазон температуры -5..+35C</t>
  </si>
  <si>
    <t xml:space="preserve">TEV-3</t>
  </si>
  <si>
    <t xml:space="preserve">одноуровневый термостат с защитой  IP 65; 3 темп. диапазона -30..+60oC</t>
  </si>
  <si>
    <t xml:space="preserve">TEV-4</t>
  </si>
  <si>
    <t xml:space="preserve">ТЕРМО-ГИГРОСТАТ                              </t>
  </si>
  <si>
    <t xml:space="preserve">отслеживание и регулировка температуры 0..+60oC и относительной влажности 50..90%, гистерезис</t>
  </si>
  <si>
    <t xml:space="preserve">RHT-1</t>
  </si>
  <si>
    <t xml:space="preserve">гигростат с защитой IP 65 для мониторинга относительной влаги, встроенный датчик</t>
  </si>
  <si>
    <t xml:space="preserve">RHV-1</t>
  </si>
  <si>
    <t xml:space="preserve"> AC 230 V</t>
  </si>
  <si>
    <r>
      <rPr>
        <b val="true"/>
        <sz val="9"/>
        <color rgb="FFFFFFFF"/>
        <rFont val="Tahoma"/>
        <family val="2"/>
        <charset val="238"/>
      </rPr>
      <t xml:space="preserve">ТЕРМОСТАТЫ КОМНАТНЫЕ, ДИЗ. ЭЛЕГАНТ - </t>
    </r>
    <r>
      <rPr>
        <b val="true"/>
        <sz val="10"/>
        <color rgb="FFFFFFFF"/>
        <rFont val="Tahoma"/>
        <family val="2"/>
        <charset val="238"/>
      </rPr>
      <t xml:space="preserve">механизм</t>
    </r>
  </si>
  <si>
    <t xml:space="preserve">Цифровой комнатный термостат, диапазон  +5..+50°C</t>
  </si>
  <si>
    <t xml:space="preserve">ATR</t>
  </si>
  <si>
    <t xml:space="preserve">Цифровой термостат для пола, диапазон +5..+50°C</t>
  </si>
  <si>
    <t xml:space="preserve">ATF</t>
  </si>
  <si>
    <t xml:space="preserve">Цифровой термостат комбинированный, диапазон +5..+50°C</t>
  </si>
  <si>
    <t xml:space="preserve">ATC</t>
  </si>
  <si>
    <t xml:space="preserve">DTR</t>
  </si>
  <si>
    <t xml:space="preserve">DTF</t>
  </si>
  <si>
    <t xml:space="preserve">DTC</t>
  </si>
  <si>
    <t xml:space="preserve">!!к механизмам можно доказать рамку и экстренный сенсор (не касается ATR и DTR)</t>
  </si>
  <si>
    <r>
      <rPr>
        <b val="true"/>
        <sz val="9"/>
        <color rgb="FFFFFFFF"/>
        <rFont val="Tahoma"/>
        <family val="2"/>
        <charset val="238"/>
      </rPr>
      <t xml:space="preserve"> ТЕРМОСТАТЫ КОМНАТНЫЕ, ДИЗ. ЭЛЕГАНТ -</t>
    </r>
    <r>
      <rPr>
        <b val="true"/>
        <sz val="10"/>
        <color rgb="FFFFFFFF"/>
        <rFont val="Tahoma"/>
        <family val="2"/>
        <charset val="238"/>
      </rPr>
      <t xml:space="preserve">комплекты</t>
    </r>
  </si>
  <si>
    <t xml:space="preserve">комплект - термостат ATR, белая рамка Элегант</t>
  </si>
  <si>
    <t xml:space="preserve">ATR -пространственный</t>
  </si>
  <si>
    <t xml:space="preserve">ATR komplet</t>
  </si>
  <si>
    <t xml:space="preserve">комплект - термостат ATF, белая рамка Элегант, датчик температуры TC-3m</t>
  </si>
  <si>
    <t xml:space="preserve">ATF -теплый пол</t>
  </si>
  <si>
    <t xml:space="preserve">ATF komplet</t>
  </si>
  <si>
    <t xml:space="preserve">комплект - термостат ATC, белая рамка Элегант, датчик температуры TC-3m</t>
  </si>
  <si>
    <t xml:space="preserve">ATC -комбинированный</t>
  </si>
  <si>
    <t xml:space="preserve">ATC komplet</t>
  </si>
  <si>
    <t xml:space="preserve">комплект - термостат DTR, белая рамка Элегант</t>
  </si>
  <si>
    <t xml:space="preserve">DTR -пространственный</t>
  </si>
  <si>
    <t xml:space="preserve">DTR komplet</t>
  </si>
  <si>
    <t xml:space="preserve">комплект - термостат DTF, белая рамка Элегант, датчик температуры TC-3m</t>
  </si>
  <si>
    <t xml:space="preserve">DTF -теплый пол</t>
  </si>
  <si>
    <t xml:space="preserve">DTF komplet</t>
  </si>
  <si>
    <t xml:space="preserve">комплект - термостат DTC, белая рамка Элегант, датчик температуры TC-3m</t>
  </si>
  <si>
    <t xml:space="preserve">DTC -комбинированный</t>
  </si>
  <si>
    <t xml:space="preserve">DTC komplet</t>
  </si>
  <si>
    <t xml:space="preserve">АВТОНОМНАЯ ЦИФРОВАЯ ТЕРМОГОЛОВКА</t>
  </si>
  <si>
    <t xml:space="preserve">Автономная цифровая термоголовка ATV-1, диапазон + 8.. +28 °C</t>
  </si>
  <si>
    <t xml:space="preserve">ATV-1</t>
  </si>
  <si>
    <t xml:space="preserve">2xбатарейки AA1.5V</t>
  </si>
  <si>
    <t xml:space="preserve">     USB программируемый адаптер PROGmatic для настройки термоголовки ATV-1 с помощью ПК</t>
  </si>
  <si>
    <t xml:space="preserve">USB PROGMATIC</t>
  </si>
  <si>
    <t xml:space="preserve">ДАТЧИКИ ТЕМПЕРАТУРЫ</t>
  </si>
  <si>
    <t xml:space="preserve">Диапаз. температуры</t>
  </si>
  <si>
    <t xml:space="preserve">внутренний датчик температуры для распредщитов</t>
  </si>
  <si>
    <t xml:space="preserve">TC-0</t>
  </si>
  <si>
    <r>
      <rPr>
        <sz val="8"/>
        <color rgb="FF000000"/>
        <rFont val="Tahoma"/>
        <family val="2"/>
        <charset val="238"/>
      </rPr>
      <t xml:space="preserve">0 .. +70</t>
    </r>
    <r>
      <rPr>
        <vertAlign val="superscript"/>
        <sz val="8"/>
        <color rgb="FF000000"/>
        <rFont val="Tahoma"/>
        <family val="2"/>
        <charset val="238"/>
      </rPr>
      <t xml:space="preserve">o</t>
    </r>
    <r>
      <rPr>
        <sz val="8"/>
        <color rgb="FF000000"/>
        <rFont val="Tahoma"/>
        <family val="2"/>
        <charset val="238"/>
      </rPr>
      <t xml:space="preserve">C</t>
    </r>
  </si>
  <si>
    <t xml:space="preserve">датчик температуры 3m, двойная изоляция</t>
  </si>
  <si>
    <t xml:space="preserve">TC-3</t>
  </si>
  <si>
    <t xml:space="preserve">датчик температуры 6m, двойная изоляция</t>
  </si>
  <si>
    <t xml:space="preserve">TC-6</t>
  </si>
  <si>
    <t xml:space="preserve">датчик температуры 12m, двойная изоляция</t>
  </si>
  <si>
    <t xml:space="preserve">TC-12</t>
  </si>
  <si>
    <t xml:space="preserve">датчик температуры для подключения к разпред.щит</t>
  </si>
  <si>
    <t xml:space="preserve">8595188140591
</t>
  </si>
  <si>
    <t xml:space="preserve">TZ-0</t>
  </si>
  <si>
    <r>
      <rPr>
        <sz val="8"/>
        <color rgb="FF000000"/>
        <rFont val="Tahoma"/>
        <family val="2"/>
        <charset val="238"/>
      </rPr>
      <t xml:space="preserve"> -40 .. +125</t>
    </r>
    <r>
      <rPr>
        <vertAlign val="superscript"/>
        <sz val="8"/>
        <color rgb="FF000000"/>
        <rFont val="Tahoma"/>
        <family val="2"/>
        <charset val="238"/>
      </rPr>
      <t xml:space="preserve">o</t>
    </r>
    <r>
      <rPr>
        <sz val="8"/>
        <color rgb="FF000000"/>
        <rFont val="Tahoma"/>
        <family val="2"/>
        <charset val="238"/>
      </rPr>
      <t xml:space="preserve">C</t>
    </r>
  </si>
  <si>
    <t xml:space="preserve">датчик температуры 3m, двойная изоляция, силикон. Кабель</t>
  </si>
  <si>
    <t xml:space="preserve">TZ-3</t>
  </si>
  <si>
    <t xml:space="preserve">датчик температуры 6m, двойная изоляция, силикон. Кабель</t>
  </si>
  <si>
    <t xml:space="preserve">TZ-6</t>
  </si>
  <si>
    <t xml:space="preserve">датчик температуры 12m, двойная изоляция, силикон. Кабель</t>
  </si>
  <si>
    <t xml:space="preserve">TZ-12</t>
  </si>
  <si>
    <t xml:space="preserve">датчик темпер. 3m, двойная изол., силикон. кабель</t>
  </si>
  <si>
    <t xml:space="preserve">PT100-3</t>
  </si>
  <si>
    <r>
      <rPr>
        <sz val="8"/>
        <color rgb="FF000000"/>
        <rFont val="Tahoma"/>
        <family val="2"/>
        <charset val="238"/>
      </rPr>
      <t xml:space="preserve"> -30 .. +200</t>
    </r>
    <r>
      <rPr>
        <vertAlign val="superscript"/>
        <sz val="8"/>
        <color rgb="FF000000"/>
        <rFont val="Tahoma"/>
        <family val="2"/>
        <charset val="238"/>
      </rPr>
      <t xml:space="preserve">o</t>
    </r>
    <r>
      <rPr>
        <sz val="8"/>
        <color rgb="FF000000"/>
        <rFont val="Tahoma"/>
        <family val="2"/>
        <charset val="238"/>
      </rPr>
      <t xml:space="preserve">C</t>
    </r>
  </si>
  <si>
    <t xml:space="preserve">датчик темпер. 6m, двойная изол., силикон. кабель</t>
  </si>
  <si>
    <t xml:space="preserve">PT100-6</t>
  </si>
  <si>
    <t xml:space="preserve">датчик темпер. 9m, двойная изол., силикон. кабель</t>
  </si>
  <si>
    <t xml:space="preserve">PT100-12</t>
  </si>
  <si>
    <t xml:space="preserve">РЕЛЕ КОНТРОЛЯ УРОВНЯ ЖИДКОСТИ</t>
  </si>
  <si>
    <t xml:space="preserve">реле контроля уровня жидкости с одно и двухуровневым котролем, 3-модульное исполнение, можно также контролировать  2 независ. уровня жидкостей</t>
  </si>
  <si>
    <t xml:space="preserve">HRH-1/230V</t>
  </si>
  <si>
    <t xml:space="preserve">HRH-1 </t>
  </si>
  <si>
    <t xml:space="preserve">HRH-1/24V</t>
  </si>
  <si>
    <t xml:space="preserve"> AC/DC 24 V</t>
  </si>
  <si>
    <r>
      <rPr>
        <sz val="8"/>
        <color rgb="FF000000"/>
        <rFont val="Tahoma"/>
        <family val="2"/>
        <charset val="238"/>
      </rPr>
      <t xml:space="preserve">реле уровня жид-ти с одно и двууровневым котролем,1-модульное исполнение, настройка чуствительности и задержки времени, частота измерения 10Hz, </t>
    </r>
    <r>
      <rPr>
        <b val="true"/>
        <sz val="8"/>
        <color rgb="FF000000"/>
        <rFont val="Tahoma"/>
        <family val="2"/>
        <charset val="238"/>
      </rPr>
      <t xml:space="preserve"> замена HRH-2 </t>
    </r>
    <r>
      <rPr>
        <sz val="8"/>
        <color rgb="FF000000"/>
        <rFont val="Tahoma"/>
        <family val="2"/>
        <charset val="238"/>
      </rPr>
      <t xml:space="preserve">         </t>
    </r>
  </si>
  <si>
    <t xml:space="preserve">HRH-5/UNI</t>
  </si>
  <si>
    <t xml:space="preserve">HRH-5 </t>
  </si>
  <si>
    <t xml:space="preserve">контролер уровня жид-ти с одно- и двууровневым котр., защита IP55  </t>
  </si>
  <si>
    <t xml:space="preserve">HRH-4/230V</t>
  </si>
  <si>
    <t xml:space="preserve">HRH-4 </t>
  </si>
  <si>
    <t xml:space="preserve"> AC/DC 230 V</t>
  </si>
  <si>
    <t xml:space="preserve">монтаж на стенку, настройка чуствительности и задержки времени, частота измерения 10Hz</t>
  </si>
  <si>
    <t xml:space="preserve">HRH-4/24V</t>
  </si>
  <si>
    <t xml:space="preserve">Мультифункциональный контролер уровня жидкости, контролирует макс. 5 уровней используя 6 зонд, индикация 6 сигнальными лампами на панели устройства, IP55</t>
  </si>
  <si>
    <t xml:space="preserve">8595188136990</t>
  </si>
  <si>
    <t xml:space="preserve">HRH-6/AC</t>
  </si>
  <si>
    <t xml:space="preserve">HRH-6 </t>
  </si>
  <si>
    <t xml:space="preserve">8595188137409</t>
  </si>
  <si>
    <t xml:space="preserve">HRH-6/DC</t>
  </si>
  <si>
    <t xml:space="preserve">DC 12..24 V</t>
  </si>
  <si>
    <t xml:space="preserve">дополнительная сигнализация к HRH-6, 6 контрольных ламп на панели</t>
  </si>
  <si>
    <t xml:space="preserve">8595188137416</t>
  </si>
  <si>
    <t xml:space="preserve">HRH-6S</t>
  </si>
  <si>
    <t xml:space="preserve"> HRH-6S</t>
  </si>
  <si>
    <t xml:space="preserve">Реле уровня жидкости в защите IP65, для использования в колодцах, глубинных емкостях, септиках...</t>
  </si>
  <si>
    <t xml:space="preserve">HRH-7</t>
  </si>
  <si>
    <t xml:space="preserve">Электроклапан MPW SS 304  1/2, нормально закрытый, давление 0-7 Бар (0,7 Mпа), температура от -5 до 80 °C.</t>
  </si>
  <si>
    <t xml:space="preserve">MPW SS 304  1/2</t>
  </si>
  <si>
    <t xml:space="preserve">Электроклапан MPW SS 304  3/4, нормально закрытый, давление 0-7 Бар (0,7 Mпа), температура от -5 до 80 °C.</t>
  </si>
  <si>
    <t xml:space="preserve">MPW SS 304  3/4</t>
  </si>
  <si>
    <t xml:space="preserve">ДАТЧИКИ УРОВНЯ ЖИДКОСТИ</t>
  </si>
  <si>
    <t xml:space="preserve">1шт - датчик уровня жидкости, латунный зонд</t>
  </si>
  <si>
    <t xml:space="preserve">SHR-1-M</t>
  </si>
  <si>
    <t xml:space="preserve">1шт - датчик уровня жидкости, нерж. зонд</t>
  </si>
  <si>
    <t xml:space="preserve">SHR-1-N</t>
  </si>
  <si>
    <t xml:space="preserve">1шт - датчик уровня жидкости, нерж. зонд, уложенный в ПВХ корпус</t>
  </si>
  <si>
    <t xml:space="preserve">SHR-2</t>
  </si>
  <si>
    <t xml:space="preserve">1шт - датчик уровня жидкости</t>
  </si>
  <si>
    <t xml:space="preserve">SHR-3</t>
  </si>
  <si>
    <t xml:space="preserve">1m проводa OLFLON FEP 1x1,0 BK</t>
  </si>
  <si>
    <t xml:space="preserve">провод для SHR-2</t>
  </si>
  <si>
    <t xml:space="preserve">vodič k SHR-2</t>
  </si>
  <si>
    <r>
      <rPr>
        <sz val="8"/>
        <color rgb="FF000000"/>
        <rFont val="Tahoma"/>
        <family val="2"/>
        <charset val="238"/>
      </rPr>
      <t xml:space="preserve">источник питания, защита от короткого замыкания и перегрузок плавким предохранителем AC/DC  12V/</t>
    </r>
    <r>
      <rPr>
        <b val="true"/>
        <sz val="8"/>
        <color rgb="FF000000"/>
        <rFont val="Tahoma"/>
        <family val="2"/>
        <charset val="238"/>
      </rPr>
      <t xml:space="preserve">10</t>
    </r>
    <r>
      <rPr>
        <sz val="8"/>
        <color rgb="FF000000"/>
        <rFont val="Tahoma"/>
        <family val="2"/>
        <charset val="238"/>
      </rPr>
      <t xml:space="preserve">VA</t>
    </r>
  </si>
  <si>
    <t xml:space="preserve">ZNP-10-12V</t>
  </si>
  <si>
    <t xml:space="preserve">ZNP-10 / 12V</t>
  </si>
  <si>
    <t xml:space="preserve">3M</t>
  </si>
  <si>
    <t xml:space="preserve">вых. AC/DC 12 V </t>
  </si>
  <si>
    <r>
      <rPr>
        <sz val="8"/>
        <color rgb="FF000000"/>
        <rFont val="Tahoma"/>
        <family val="2"/>
        <charset val="238"/>
      </rPr>
      <t xml:space="preserve">источник питания, защита от короткого замыкания и перегрузок плавким предохранителем AC/DC 24V/</t>
    </r>
    <r>
      <rPr>
        <b val="true"/>
        <sz val="8"/>
        <color rgb="FF000000"/>
        <rFont val="Tahoma"/>
        <family val="2"/>
        <charset val="238"/>
      </rPr>
      <t xml:space="preserve">10</t>
    </r>
    <r>
      <rPr>
        <sz val="8"/>
        <color rgb="FF000000"/>
        <rFont val="Tahoma"/>
        <family val="2"/>
        <charset val="238"/>
      </rPr>
      <t xml:space="preserve">VA</t>
    </r>
  </si>
  <si>
    <t xml:space="preserve">ZNP-10- 24V</t>
  </si>
  <si>
    <t xml:space="preserve">ZNP-10 / 24V</t>
  </si>
  <si>
    <t xml:space="preserve">вых. AC/DC 24 V </t>
  </si>
  <si>
    <r>
      <rPr>
        <sz val="8"/>
        <color rgb="FF000000"/>
        <rFont val="Tahoma"/>
        <family val="2"/>
        <charset val="238"/>
      </rPr>
      <t xml:space="preserve">коммутац. стабилизированный источник питания, выходное напряжение DC 12V/</t>
    </r>
    <r>
      <rPr>
        <b val="true"/>
        <sz val="8"/>
        <color rgb="FF000000"/>
        <rFont val="Tahoma"/>
        <family val="2"/>
        <charset val="238"/>
      </rPr>
      <t xml:space="preserve">10</t>
    </r>
    <r>
      <rPr>
        <sz val="8"/>
        <color rgb="FF000000"/>
        <rFont val="Tahoma"/>
        <family val="2"/>
        <charset val="238"/>
      </rPr>
      <t xml:space="preserve">VA</t>
    </r>
  </si>
  <si>
    <t xml:space="preserve">PS-10-12V</t>
  </si>
  <si>
    <t xml:space="preserve">PS-10-12 </t>
  </si>
  <si>
    <t xml:space="preserve">1M</t>
  </si>
  <si>
    <r>
      <rPr>
        <sz val="8"/>
        <color rgb="FF000000"/>
        <rFont val="Tahoma"/>
        <family val="2"/>
        <charset val="238"/>
      </rPr>
      <t xml:space="preserve">коммутац. стабилизированный источник питания, выходное напряжение DC 24V/</t>
    </r>
    <r>
      <rPr>
        <b val="true"/>
        <sz val="8"/>
        <color rgb="FF000000"/>
        <rFont val="Tahoma"/>
        <family val="2"/>
        <charset val="238"/>
      </rPr>
      <t xml:space="preserve">10</t>
    </r>
    <r>
      <rPr>
        <sz val="8"/>
        <color rgb="FF000000"/>
        <rFont val="Tahoma"/>
        <family val="2"/>
        <charset val="238"/>
      </rPr>
      <t xml:space="preserve">VA</t>
    </r>
  </si>
  <si>
    <t xml:space="preserve">PS-10-24V</t>
  </si>
  <si>
    <t xml:space="preserve">PS-10-24</t>
  </si>
  <si>
    <t xml:space="preserve">DC 24 V</t>
  </si>
  <si>
    <r>
      <rPr>
        <sz val="8"/>
        <color rgb="FF000000"/>
        <rFont val="Tahoma"/>
        <family val="2"/>
        <charset val="238"/>
      </rPr>
      <t xml:space="preserve">коммутац. стабилизированный источник питания, выходное напряжение DC 12V/</t>
    </r>
    <r>
      <rPr>
        <b val="true"/>
        <sz val="8"/>
        <color rgb="FF000000"/>
        <rFont val="Tahoma"/>
        <family val="2"/>
        <charset val="238"/>
      </rPr>
      <t xml:space="preserve">30</t>
    </r>
    <r>
      <rPr>
        <sz val="8"/>
        <color rgb="FF000000"/>
        <rFont val="Tahoma"/>
        <family val="2"/>
        <charset val="238"/>
      </rPr>
      <t xml:space="preserve">VA</t>
    </r>
  </si>
  <si>
    <t xml:space="preserve">PS-30-12V</t>
  </si>
  <si>
    <t xml:space="preserve">PS-30-12 </t>
  </si>
  <si>
    <r>
      <rPr>
        <sz val="8"/>
        <color rgb="FF000000"/>
        <rFont val="Tahoma"/>
        <family val="2"/>
        <charset val="238"/>
      </rPr>
      <t xml:space="preserve">коммутац. стабилизированный источник питания, выходное напряжение DC 24V/</t>
    </r>
    <r>
      <rPr>
        <b val="true"/>
        <sz val="8"/>
        <color rgb="FF000000"/>
        <rFont val="Tahoma"/>
        <family val="2"/>
        <charset val="238"/>
      </rPr>
      <t xml:space="preserve">30</t>
    </r>
    <r>
      <rPr>
        <sz val="8"/>
        <color rgb="FF000000"/>
        <rFont val="Tahoma"/>
        <family val="2"/>
        <charset val="238"/>
      </rPr>
      <t xml:space="preserve">VA</t>
    </r>
  </si>
  <si>
    <t xml:space="preserve">PS-30-24V</t>
  </si>
  <si>
    <t xml:space="preserve">PS-30-24</t>
  </si>
  <si>
    <r>
      <rPr>
        <sz val="8"/>
        <color rgb="FF000000"/>
        <rFont val="Tahoma"/>
        <family val="2"/>
        <charset val="238"/>
      </rPr>
      <t xml:space="preserve">регулируемый стабилизированный источник питания 12-24V, зашита от перенапряжения, </t>
    </r>
    <r>
      <rPr>
        <b val="true"/>
        <sz val="8"/>
        <color rgb="FF000000"/>
        <rFont val="Tahoma"/>
        <family val="2"/>
        <charset val="238"/>
      </rPr>
      <t xml:space="preserve">30</t>
    </r>
    <r>
      <rPr>
        <sz val="8"/>
        <color rgb="FF000000"/>
        <rFont val="Tahoma"/>
        <family val="2"/>
        <charset val="238"/>
      </rPr>
      <t xml:space="preserve">VA</t>
    </r>
  </si>
  <si>
    <t xml:space="preserve">PS-30-R</t>
  </si>
  <si>
    <t xml:space="preserve">DC 12-24 V</t>
  </si>
  <si>
    <r>
      <rPr>
        <sz val="8"/>
        <color rgb="FF000000"/>
        <rFont val="Tahoma"/>
        <family val="2"/>
        <charset val="238"/>
      </rPr>
      <t xml:space="preserve">регулируемый стабилизированный источник питания + выходной ток ограничен электронной защитой 5-24V/</t>
    </r>
    <r>
      <rPr>
        <b val="true"/>
        <sz val="8"/>
        <color rgb="FF000000"/>
        <rFont val="Tahoma"/>
        <family val="2"/>
        <charset val="238"/>
      </rPr>
      <t xml:space="preserve">8</t>
    </r>
    <r>
      <rPr>
        <sz val="8"/>
        <color rgb="FF000000"/>
        <rFont val="Tahoma"/>
        <family val="2"/>
        <charset val="238"/>
      </rPr>
      <t xml:space="preserve">VA</t>
    </r>
  </si>
  <si>
    <t xml:space="preserve">ZSR-30</t>
  </si>
  <si>
    <t xml:space="preserve">DC 5-24 V  
AC/DC 24 V</t>
  </si>
  <si>
    <r>
      <rPr>
        <sz val="8"/>
        <color rgb="FF000000"/>
        <rFont val="Tahoma"/>
        <family val="2"/>
        <charset val="238"/>
      </rPr>
      <t xml:space="preserve">коммутац. стабилизированный источник питания, выходное напряжение DC 12V/</t>
    </r>
    <r>
      <rPr>
        <b val="true"/>
        <sz val="8"/>
        <color rgb="FF000000"/>
        <rFont val="Tahoma"/>
        <family val="2"/>
        <charset val="238"/>
      </rPr>
      <t xml:space="preserve">100</t>
    </r>
    <r>
      <rPr>
        <sz val="8"/>
        <color rgb="FF000000"/>
        <rFont val="Tahoma"/>
        <family val="2"/>
        <charset val="238"/>
      </rPr>
      <t xml:space="preserve">W</t>
    </r>
  </si>
  <si>
    <t xml:space="preserve">PS-100-12V</t>
  </si>
  <si>
    <t xml:space="preserve">PS-100-12 </t>
  </si>
  <si>
    <t xml:space="preserve">6M</t>
  </si>
  <si>
    <t xml:space="preserve">PS-100-24V</t>
  </si>
  <si>
    <t xml:space="preserve">PS-100-24</t>
  </si>
  <si>
    <t xml:space="preserve">PSB-10-12V: коммутирующие стабилизированные источники питания с постоянным напряжением на выходе DC 12v, в монтажную коробку</t>
  </si>
  <si>
    <t xml:space="preserve">PSB-10-12V</t>
  </si>
  <si>
    <t xml:space="preserve">PSB-10-24V: коммутирующие стабилизированные источники питания с постоянным напряжением на выходе DC 24v, в монтажную коробку</t>
  </si>
  <si>
    <t xml:space="preserve">PSB-10-24V</t>
  </si>
  <si>
    <r>
      <rPr>
        <sz val="8"/>
        <color rgb="FF000000"/>
        <rFont val="Tahoma"/>
        <family val="2"/>
        <charset val="238"/>
      </rPr>
      <t xml:space="preserve">коммут. источник питания, зашита от перенапряжения, защита от макс. тока, 12V/</t>
    </r>
    <r>
      <rPr>
        <b val="true"/>
        <sz val="8"/>
        <color rgb="FF000000"/>
        <rFont val="Tahoma"/>
        <family val="2"/>
        <charset val="238"/>
      </rPr>
      <t xml:space="preserve">54</t>
    </r>
    <r>
      <rPr>
        <sz val="8"/>
        <color rgb="FF000000"/>
        <rFont val="Tahoma"/>
        <family val="2"/>
        <charset val="238"/>
      </rPr>
      <t xml:space="preserve">W</t>
    </r>
  </si>
  <si>
    <t xml:space="preserve">DR-60-12V</t>
  </si>
  <si>
    <t xml:space="preserve">DR-60-12</t>
  </si>
  <si>
    <t xml:space="preserve">4,5M</t>
  </si>
  <si>
    <r>
      <rPr>
        <sz val="8"/>
        <color rgb="FF000000"/>
        <rFont val="Tahoma"/>
        <family val="2"/>
        <charset val="238"/>
      </rPr>
      <t xml:space="preserve">коммут. источник питания, зашита от перенапряжения, защита от макс. тока, 24V/</t>
    </r>
    <r>
      <rPr>
        <b val="true"/>
        <sz val="8"/>
        <color rgb="FF000000"/>
        <rFont val="Tahoma"/>
        <family val="2"/>
        <charset val="238"/>
      </rPr>
      <t xml:space="preserve">60</t>
    </r>
    <r>
      <rPr>
        <sz val="8"/>
        <color rgb="FF000000"/>
        <rFont val="Tahoma"/>
        <family val="2"/>
        <charset val="238"/>
      </rPr>
      <t xml:space="preserve">W</t>
    </r>
  </si>
  <si>
    <t xml:space="preserve">DR-60-24V</t>
  </si>
  <si>
    <t xml:space="preserve">DR-60-24</t>
  </si>
  <si>
    <r>
      <rPr>
        <sz val="8"/>
        <color rgb="FF000000"/>
        <rFont val="Tahoma"/>
        <family val="2"/>
        <charset val="238"/>
      </rPr>
      <t xml:space="preserve">Звонковый трансформатор,</t>
    </r>
    <r>
      <rPr>
        <sz val="8"/>
        <color rgb="FFFF0000"/>
        <rFont val="Tahoma"/>
        <family val="2"/>
        <charset val="238"/>
      </rPr>
      <t xml:space="preserve"> </t>
    </r>
    <r>
      <rPr>
        <sz val="8"/>
        <color rgb="FF000000"/>
        <rFont val="Tahoma"/>
        <family val="2"/>
        <charset val="238"/>
      </rPr>
      <t xml:space="preserve"> 8V/</t>
    </r>
    <r>
      <rPr>
        <b val="true"/>
        <sz val="8"/>
        <color rgb="FF000000"/>
        <rFont val="Tahoma"/>
        <family val="2"/>
        <charset val="238"/>
      </rPr>
      <t xml:space="preserve">8</t>
    </r>
    <r>
      <rPr>
        <sz val="8"/>
        <color rgb="FF000000"/>
        <rFont val="Tahoma"/>
        <family val="2"/>
        <charset val="238"/>
      </rPr>
      <t xml:space="preserve">VA                     </t>
    </r>
  </si>
  <si>
    <t xml:space="preserve">ZTR-8-8V</t>
  </si>
  <si>
    <t xml:space="preserve">ZTR-8-8</t>
  </si>
  <si>
    <t xml:space="preserve">2M</t>
  </si>
  <si>
    <t xml:space="preserve">AC 8 V</t>
  </si>
  <si>
    <r>
      <rPr>
        <sz val="8"/>
        <color rgb="FF000000"/>
        <rFont val="Tahoma"/>
        <family val="2"/>
        <charset val="238"/>
      </rPr>
      <t xml:space="preserve">Звонковый трансформатор, 12V/</t>
    </r>
    <r>
      <rPr>
        <b val="true"/>
        <sz val="8"/>
        <color rgb="FF000000"/>
        <rFont val="Tahoma"/>
        <family val="2"/>
        <charset val="238"/>
      </rPr>
      <t xml:space="preserve">8</t>
    </r>
    <r>
      <rPr>
        <sz val="8"/>
        <color rgb="FF000000"/>
        <rFont val="Tahoma"/>
        <family val="2"/>
        <charset val="238"/>
      </rPr>
      <t xml:space="preserve">VA                  </t>
    </r>
  </si>
  <si>
    <t xml:space="preserve">ZTR-8-12V</t>
  </si>
  <si>
    <t xml:space="preserve">ZTR-8-12</t>
  </si>
  <si>
    <r>
      <rPr>
        <sz val="8"/>
        <rFont val="Tahoma"/>
        <family val="2"/>
        <charset val="238"/>
      </rPr>
      <t xml:space="preserve">Звонковый трансформаторr, 4/ 8/ 12V/</t>
    </r>
    <r>
      <rPr>
        <b val="true"/>
        <sz val="8"/>
        <rFont val="Tahoma"/>
        <family val="2"/>
        <charset val="238"/>
      </rPr>
      <t xml:space="preserve">15</t>
    </r>
    <r>
      <rPr>
        <sz val="8"/>
        <rFont val="Tahoma"/>
        <family val="2"/>
        <charset val="238"/>
      </rPr>
      <t xml:space="preserve">VA (3M)</t>
    </r>
  </si>
  <si>
    <t xml:space="preserve">ZTR-15-12V</t>
  </si>
  <si>
    <t xml:space="preserve">ZTR-15-12</t>
  </si>
  <si>
    <t xml:space="preserve">AC 15  V</t>
  </si>
  <si>
    <t xml:space="preserve">Приборы учета</t>
  </si>
  <si>
    <t xml:space="preserve">Электросчетчик PM-1 однофазный импульсный выход S0 интерфейсы  ( DIN 43864 ) для подключения и визуализации системы INELS измерения потребления в исполнении 1 -модуля на DIN-рейку , герметичные крышки, ток до 50 А.</t>
  </si>
  <si>
    <t xml:space="preserve">PM-1</t>
  </si>
  <si>
    <t xml:space="preserve"> AC 230 V / до 50 А</t>
  </si>
  <si>
    <t xml:space="preserve">Трехфазный электронный счетчик PM-3 для измерения активной энергии (потребление тока) используется для измерения до 100А,семизначный дисплей НРС, cветодиодный индикатор отображает состояние (без нагрузки, нормальная перегрузка), встроенная защита от неправильной (параллельно), Класс 1, импульсный выход S0 интерфейсы (DIN 43864) для подключения и визуализации системы INELS измерения потребления,в версии 7 МОДУЛЬ. Электрометр имеет порт для дистанционного измерения. Порт (клеммы 7 и 8), после подачи + 5V DC к терминалу 8 генерирует импульсы на выводе 7 (400imp / кВтч). Импульсы могут быть обработаны таким образом, чтобы оценить потребление в удаленном месте.
</t>
  </si>
  <si>
    <t xml:space="preserve">PM-3</t>
  </si>
  <si>
    <t xml:space="preserve"> AC 380 V / до 100 А</t>
  </si>
  <si>
    <t xml:space="preserve">                                              Бизнес Центр «ЭЛЕКТРОН»</t>
  </si>
  <si>
    <t xml:space="preserve">Тел/факс +7(495)710-72-44 / +7(495)226-92-89</t>
  </si>
  <si>
    <t xml:space="preserve">info@orbiselectica.ru sales@orbiselectrica.ru</t>
  </si>
  <si>
    <r>
      <rPr>
        <b val="true"/>
        <sz val="13"/>
        <color rgb="FFFF0000"/>
        <rFont val="Bookman Old Style"/>
        <family val="1"/>
        <charset val="204"/>
      </rPr>
      <t xml:space="preserve">ВАША СКИДКА</t>
    </r>
    <r>
      <rPr>
        <sz val="13"/>
        <color rgb="FFFF0000"/>
        <rFont val="Bookman Old Style"/>
        <family val="1"/>
        <charset val="204"/>
      </rPr>
      <t xml:space="preserve"> </t>
    </r>
  </si>
  <si>
    <t xml:space="preserve">%</t>
  </si>
  <si>
    <t xml:space="preserve">                                                        www.orbiselectrica.ru / www.orbis.es</t>
  </si>
  <si>
    <t xml:space="preserve">Опт евро</t>
  </si>
  <si>
    <t xml:space="preserve">РРЦ евро</t>
  </si>
  <si>
    <t xml:space="preserve">цена розн руб.</t>
  </si>
  <si>
    <t xml:space="preserve">Модульные таймеры</t>
  </si>
  <si>
    <t xml:space="preserve">Аналоговые таймеры</t>
  </si>
  <si>
    <t xml:space="preserve">  Датчики движения </t>
  </si>
  <si>
    <t xml:space="preserve">Cерия    UNO</t>
  </si>
  <si>
    <t xml:space="preserve">Cерия   MINI</t>
  </si>
  <si>
    <t xml:space="preserve">OB134312</t>
  </si>
  <si>
    <t xml:space="preserve">ISIMAT 140° </t>
  </si>
  <si>
    <t xml:space="preserve">OB400132</t>
  </si>
  <si>
    <t xml:space="preserve"> UNO D</t>
  </si>
  <si>
    <t xml:space="preserve">OB251032</t>
  </si>
  <si>
    <t xml:space="preserve"> MINI T D</t>
  </si>
  <si>
    <t xml:space="preserve">OB134112</t>
  </si>
  <si>
    <t xml:space="preserve">ISIMAT+ 200° </t>
  </si>
  <si>
    <t xml:space="preserve">OB400232</t>
  </si>
  <si>
    <t xml:space="preserve"> UNO QRD</t>
  </si>
  <si>
    <t xml:space="preserve">OB251232</t>
  </si>
  <si>
    <t xml:space="preserve"> MINI T QRD</t>
  </si>
  <si>
    <t xml:space="preserve">OB134212</t>
  </si>
  <si>
    <t xml:space="preserve">MULTIMAT 200° </t>
  </si>
  <si>
    <t xml:space="preserve">OB400432</t>
  </si>
  <si>
    <t xml:space="preserve"> UNO QRS</t>
  </si>
  <si>
    <t xml:space="preserve">OB133412</t>
  </si>
  <si>
    <t xml:space="preserve">DICROMAT SENSOR</t>
  </si>
  <si>
    <t xml:space="preserve">Cерия    INCA</t>
  </si>
  <si>
    <t xml:space="preserve">Cерия    ALPHA</t>
  </si>
  <si>
    <t xml:space="preserve">OB134912</t>
  </si>
  <si>
    <t xml:space="preserve">CIRCUMAT PRO</t>
  </si>
  <si>
    <t xml:space="preserve">OB330132</t>
  </si>
  <si>
    <t xml:space="preserve"> INCA DUO D</t>
  </si>
  <si>
    <t xml:space="preserve">OB270023</t>
  </si>
  <si>
    <t xml:space="preserve"> ALPHA D</t>
  </si>
  <si>
    <t xml:space="preserve">OB133612</t>
  </si>
  <si>
    <t xml:space="preserve">DICROMAT MICRO </t>
  </si>
  <si>
    <t xml:space="preserve">OB330232</t>
  </si>
  <si>
    <t xml:space="preserve"> INCA DUO QRD</t>
  </si>
  <si>
    <t xml:space="preserve">OB270123</t>
  </si>
  <si>
    <t xml:space="preserve"> ALPHA QRD</t>
  </si>
  <si>
    <t xml:space="preserve">OB133512</t>
  </si>
  <si>
    <t xml:space="preserve">DICROMAT MINI </t>
  </si>
  <si>
    <t xml:space="preserve">OB330432</t>
  </si>
  <si>
    <t xml:space="preserve"> INCA DUO QRS</t>
  </si>
  <si>
    <t xml:space="preserve">OB132912N</t>
  </si>
  <si>
    <t xml:space="preserve">DICROMAT+ </t>
  </si>
  <si>
    <t xml:space="preserve">Серия DUO</t>
  </si>
  <si>
    <t xml:space="preserve">Серия CRONO</t>
  </si>
  <si>
    <t xml:space="preserve">OB133012N</t>
  </si>
  <si>
    <t xml:space="preserve">DICROMAT-2+</t>
  </si>
  <si>
    <t xml:space="preserve">OB292032</t>
  </si>
  <si>
    <t xml:space="preserve">DUO QRD</t>
  </si>
  <si>
    <t xml:space="preserve">OB050523</t>
  </si>
  <si>
    <t xml:space="preserve"> CRONO D</t>
  </si>
  <si>
    <t xml:space="preserve">OB132612</t>
  </si>
  <si>
    <t xml:space="preserve">ORBIMAT</t>
  </si>
  <si>
    <t xml:space="preserve">Серия SUPRA</t>
  </si>
  <si>
    <t xml:space="preserve">OB051323</t>
  </si>
  <si>
    <t xml:space="preserve">CRONO DM</t>
  </si>
  <si>
    <t xml:space="preserve">OB132312</t>
  </si>
  <si>
    <t xml:space="preserve">PROXIMAT 240° </t>
  </si>
  <si>
    <t xml:space="preserve">OB290132N</t>
  </si>
  <si>
    <t xml:space="preserve"> SUPRA D</t>
  </si>
  <si>
    <t xml:space="preserve">OB050623</t>
  </si>
  <si>
    <t xml:space="preserve"> CRONO QRD</t>
  </si>
  <si>
    <t xml:space="preserve">OB134812</t>
  </si>
  <si>
    <t xml:space="preserve">PROXIMAT PRO CR 360° </t>
  </si>
  <si>
    <t xml:space="preserve">OB290232N</t>
  </si>
  <si>
    <t xml:space="preserve"> SUPRA QRD</t>
  </si>
  <si>
    <t xml:space="preserve">OB050823</t>
  </si>
  <si>
    <t xml:space="preserve"> CRONO QRDD</t>
  </si>
  <si>
    <t xml:space="preserve">OB132512</t>
  </si>
  <si>
    <t xml:space="preserve">CIRCUMAT 360° </t>
  </si>
  <si>
    <t xml:space="preserve">OB290332</t>
  </si>
  <si>
    <t xml:space="preserve"> SUPRA QRS</t>
  </si>
  <si>
    <t xml:space="preserve">OB135112</t>
  </si>
  <si>
    <t xml:space="preserve">CIRCUMAT Mini</t>
  </si>
  <si>
    <t xml:space="preserve">OB040532</t>
  </si>
  <si>
    <t xml:space="preserve"> SUPRA QRDD</t>
  </si>
  <si>
    <t xml:space="preserve">Индустриальные таймеры</t>
  </si>
  <si>
    <t xml:space="preserve">OB135912</t>
  </si>
  <si>
    <t xml:space="preserve">MOVICAM CR</t>
  </si>
  <si>
    <t xml:space="preserve">OB040632</t>
  </si>
  <si>
    <t xml:space="preserve"> SUPRA QRDS</t>
  </si>
  <si>
    <t xml:space="preserve">OB361011</t>
  </si>
  <si>
    <t xml:space="preserve">MODUL 36.11.00</t>
  </si>
  <si>
    <t xml:space="preserve">OB135312</t>
  </si>
  <si>
    <t xml:space="preserve"> MINIMAT</t>
  </si>
  <si>
    <t xml:space="preserve">Цифровые таймеры</t>
  </si>
  <si>
    <t xml:space="preserve">OB36QD0100</t>
  </si>
  <si>
    <t xml:space="preserve">MODUL 36.00.00</t>
  </si>
  <si>
    <t xml:space="preserve">OB136012</t>
  </si>
  <si>
    <t xml:space="preserve">DICROMAT</t>
  </si>
  <si>
    <t xml:space="preserve">OB172012N</t>
  </si>
  <si>
    <t xml:space="preserve"> DATA MICRO+</t>
  </si>
  <si>
    <t xml:space="preserve">OB284111</t>
  </si>
  <si>
    <t xml:space="preserve">SINCRO 341</t>
  </si>
  <si>
    <t xml:space="preserve">OB134712</t>
  </si>
  <si>
    <t xml:space="preserve">MANDO пульт</t>
  </si>
  <si>
    <t xml:space="preserve">OB171912N</t>
  </si>
  <si>
    <t xml:space="preserve"> DATA MICRO-2+</t>
  </si>
  <si>
    <t xml:space="preserve">OB2834615</t>
  </si>
  <si>
    <t xml:space="preserve">SINCRO 346</t>
  </si>
  <si>
    <t xml:space="preserve">Датчики присутствия</t>
  </si>
  <si>
    <t xml:space="preserve">OB174012</t>
  </si>
  <si>
    <t xml:space="preserve"> DATA LOG</t>
  </si>
  <si>
    <t xml:space="preserve">OB133312</t>
  </si>
  <si>
    <t xml:space="preserve">ECOMAT 270° </t>
  </si>
  <si>
    <t xml:space="preserve">OB175012</t>
  </si>
  <si>
    <t xml:space="preserve"> DATA LOG-2</t>
  </si>
  <si>
    <t xml:space="preserve">OB135012</t>
  </si>
  <si>
    <t xml:space="preserve">ECOMAT MINI 360° </t>
  </si>
  <si>
    <t xml:space="preserve">Таймер разморозки</t>
  </si>
  <si>
    <t xml:space="preserve">OB134930</t>
  </si>
  <si>
    <t xml:space="preserve">CIRCUMAT PRO DALI</t>
  </si>
  <si>
    <t xml:space="preserve">OB456122</t>
  </si>
  <si>
    <t xml:space="preserve">DHD 1</t>
  </si>
  <si>
    <t xml:space="preserve">OB134512</t>
  </si>
  <si>
    <t xml:space="preserve">DICROMAT +  CR </t>
  </si>
  <si>
    <t xml:space="preserve">OB134920</t>
  </si>
  <si>
    <t xml:space="preserve">CIRCUMAT PRO CR 12 М</t>
  </si>
  <si>
    <t xml:space="preserve">Лестничный таймер</t>
  </si>
  <si>
    <t xml:space="preserve">  Сумеречные выключатели</t>
  </si>
  <si>
    <t xml:space="preserve">OB060131</t>
  </si>
  <si>
    <t xml:space="preserve"> T-16</t>
  </si>
  <si>
    <t xml:space="preserve">OB131712</t>
  </si>
  <si>
    <t xml:space="preserve">   VEGA</t>
  </si>
  <si>
    <t xml:space="preserve">OB060100</t>
  </si>
  <si>
    <t xml:space="preserve"> T-16G</t>
  </si>
  <si>
    <t xml:space="preserve">OB132012</t>
  </si>
  <si>
    <t xml:space="preserve">ORBILUX</t>
  </si>
  <si>
    <t xml:space="preserve">OB063031</t>
  </si>
  <si>
    <t xml:space="preserve"> T-22</t>
  </si>
  <si>
    <t xml:space="preserve">OB132200</t>
  </si>
  <si>
    <t xml:space="preserve">ORBIFOT</t>
  </si>
  <si>
    <t xml:space="preserve">  Встроенные таймеры</t>
  </si>
  <si>
    <t xml:space="preserve">Сенсорные выключатели</t>
  </si>
  <si>
    <t xml:space="preserve">OB131612</t>
  </si>
  <si>
    <t xml:space="preserve">VEGADIN</t>
  </si>
  <si>
    <t xml:space="preserve">OB200004</t>
  </si>
  <si>
    <t xml:space="preserve"> MICROTEMP</t>
  </si>
  <si>
    <t xml:space="preserve">OB200000</t>
  </si>
  <si>
    <t xml:space="preserve"> PULSALUZ</t>
  </si>
  <si>
    <t xml:space="preserve">    Термостаты</t>
  </si>
  <si>
    <t xml:space="preserve">OB1618248</t>
  </si>
  <si>
    <t xml:space="preserve">ILUMATIC 248</t>
  </si>
  <si>
    <t xml:space="preserve">OB200001</t>
  </si>
  <si>
    <t xml:space="preserve"> PULSAMAT</t>
  </si>
  <si>
    <t xml:space="preserve">OB320422</t>
  </si>
  <si>
    <t xml:space="preserve"> CLIMA ML</t>
  </si>
  <si>
    <t xml:space="preserve">OB1618348</t>
  </si>
  <si>
    <t xml:space="preserve">ILUMATIC 348</t>
  </si>
  <si>
    <t xml:space="preserve">  </t>
  </si>
  <si>
    <t xml:space="preserve">Реле контроля уровня</t>
  </si>
  <si>
    <t xml:space="preserve">OB320522</t>
  </si>
  <si>
    <t xml:space="preserve"> CLIMA MLI</t>
  </si>
  <si>
    <t xml:space="preserve">OB350110</t>
  </si>
  <si>
    <t xml:space="preserve">DECO-TEMPO</t>
  </si>
  <si>
    <t xml:space="preserve">OB230130</t>
  </si>
  <si>
    <t xml:space="preserve"> EBR-1</t>
  </si>
  <si>
    <t xml:space="preserve">OB320622</t>
  </si>
  <si>
    <t xml:space="preserve"> CLIMA MLW</t>
  </si>
  <si>
    <t xml:space="preserve">OB230230</t>
  </si>
  <si>
    <t xml:space="preserve"> EBR-2</t>
  </si>
  <si>
    <t xml:space="preserve">OB321232</t>
  </si>
  <si>
    <t xml:space="preserve">CLIMA FANCOIL</t>
  </si>
  <si>
    <t xml:space="preserve">OB230300</t>
  </si>
  <si>
    <t xml:space="preserve"> SONDAS(датчики)</t>
  </si>
  <si>
    <t xml:space="preserve">OB324400</t>
  </si>
  <si>
    <t xml:space="preserve"> NEO ML+</t>
  </si>
  <si>
    <t xml:space="preserve">Бытовые таймеры</t>
  </si>
  <si>
    <t xml:space="preserve">Прожекторы с датчиком движения</t>
  </si>
  <si>
    <t xml:space="preserve">OB350410</t>
  </si>
  <si>
    <t xml:space="preserve">DECO-TERMO</t>
  </si>
  <si>
    <t xml:space="preserve">OB16223232</t>
  </si>
  <si>
    <t xml:space="preserve">DOMO D Т15</t>
  </si>
  <si>
    <t xml:space="preserve">OB135450</t>
  </si>
  <si>
    <t xml:space="preserve">PROXILED 8</t>
  </si>
  <si>
    <t xml:space="preserve">Хроно-Термостаты</t>
  </si>
  <si>
    <t xml:space="preserve">OB162232</t>
  </si>
  <si>
    <t xml:space="preserve">DOMO D Т 30</t>
  </si>
  <si>
    <t xml:space="preserve">OB135475</t>
  </si>
  <si>
    <t xml:space="preserve">PROXILED 15</t>
  </si>
  <si>
    <t xml:space="preserve">OB324510</t>
  </si>
  <si>
    <t xml:space="preserve">ORUS</t>
  </si>
  <si>
    <t xml:space="preserve">OB161533</t>
  </si>
  <si>
    <t xml:space="preserve">CONTROL DT15</t>
  </si>
  <si>
    <t xml:space="preserve">OB320000</t>
  </si>
  <si>
    <t xml:space="preserve"> NEO</t>
  </si>
  <si>
    <t xml:space="preserve">OB161532</t>
  </si>
  <si>
    <t xml:space="preserve">CONTROL DT 30</t>
  </si>
  <si>
    <t xml:space="preserve">OB324200</t>
  </si>
  <si>
    <t xml:space="preserve">ATHENA</t>
  </si>
  <si>
    <t xml:space="preserve">OB162532</t>
  </si>
  <si>
    <t xml:space="preserve">TEMPO+</t>
  </si>
  <si>
    <t xml:space="preserve">Светильники с датчиком движения</t>
  </si>
  <si>
    <t xml:space="preserve">  Теплые полы+термопара</t>
  </si>
  <si>
    <t xml:space="preserve">OB135612</t>
  </si>
  <si>
    <t xml:space="preserve">PLADILED 96</t>
  </si>
  <si>
    <t xml:space="preserve">OB322912</t>
  </si>
  <si>
    <t xml:space="preserve">E-2001a</t>
  </si>
  <si>
    <t xml:space="preserve">OB135712</t>
  </si>
  <si>
    <t xml:space="preserve">DECOLED 72</t>
  </si>
  <si>
    <t xml:space="preserve">Cчетчики мото часов</t>
  </si>
  <si>
    <t xml:space="preserve">Астрономические таймеры</t>
  </si>
  <si>
    <t xml:space="preserve">OB180802</t>
  </si>
  <si>
    <t xml:space="preserve">CONTA MODULAR</t>
  </si>
  <si>
    <t xml:space="preserve">OB178012</t>
  </si>
  <si>
    <t xml:space="preserve">ASTRO NOVA CITY</t>
  </si>
  <si>
    <t xml:space="preserve">OB180801</t>
  </si>
  <si>
    <t xml:space="preserve">CONTA 12\80V</t>
  </si>
  <si>
    <t xml:space="preserve">OB709971</t>
  </si>
  <si>
    <t xml:space="preserve">CHIAVE BLUETOOTH</t>
  </si>
  <si>
    <t xml:space="preserve">OB180800</t>
  </si>
  <si>
    <t xml:space="preserve">CONTA EMP.</t>
  </si>
  <si>
    <t xml:space="preserve">Телефонный контроллер</t>
  </si>
  <si>
    <t xml:space="preserve">OB322800</t>
  </si>
  <si>
    <t xml:space="preserve">CODITEL</t>
  </si>
  <si>
    <t xml:space="preserve">Звонок</t>
  </si>
  <si>
    <t xml:space="preserve">OB110316</t>
  </si>
  <si>
    <t xml:space="preserve">ORBISON</t>
  </si>
  <si>
    <t xml:space="preserve">Наименование продукции /модели/</t>
  </si>
  <si>
    <t xml:space="preserve">Основная техническая характеристика</t>
  </si>
  <si>
    <t xml:space="preserve">Минимальная розничная цена, руб</t>
  </si>
  <si>
    <t xml:space="preserve">Реле напряжения  V-protector</t>
  </si>
  <si>
    <t xml:space="preserve">номинальный ток, А</t>
  </si>
  <si>
    <t xml:space="preserve">максимальный ток, А</t>
  </si>
  <si>
    <r>
      <rPr>
        <b val="true"/>
        <sz val="8"/>
        <rFont val="Arial"/>
        <family val="2"/>
        <charset val="204"/>
      </rPr>
      <t xml:space="preserve">Vp-10AS  </t>
    </r>
    <r>
      <rPr>
        <b val="true"/>
        <i val="true"/>
        <sz val="8"/>
        <rFont val="Arial"/>
        <family val="2"/>
        <charset val="204"/>
      </rPr>
      <t xml:space="preserve"> </t>
    </r>
  </si>
  <si>
    <t xml:space="preserve">Vp-16AS                 </t>
  </si>
  <si>
    <r>
      <rPr>
        <b val="true"/>
        <sz val="8"/>
        <rFont val="Arial"/>
        <family val="2"/>
        <charset val="204"/>
      </rPr>
      <t xml:space="preserve">Vp-16A</t>
    </r>
    <r>
      <rPr>
        <sz val="8"/>
        <rFont val="Arial"/>
        <family val="2"/>
        <charset val="204"/>
      </rPr>
      <t xml:space="preserve"> </t>
    </r>
  </si>
  <si>
    <r>
      <rPr>
        <b val="true"/>
        <sz val="8"/>
        <rFont val="Arial"/>
        <family val="2"/>
        <charset val="204"/>
      </rPr>
      <t xml:space="preserve">Vp-20A </t>
    </r>
    <r>
      <rPr>
        <b val="true"/>
        <i val="true"/>
        <sz val="8"/>
        <rFont val="Arial"/>
        <family val="2"/>
        <charset val="204"/>
      </rPr>
      <t xml:space="preserve">                                        </t>
    </r>
  </si>
  <si>
    <t xml:space="preserve">20А</t>
  </si>
  <si>
    <r>
      <rPr>
        <b val="true"/>
        <sz val="8"/>
        <rFont val="Arial"/>
        <family val="2"/>
        <charset val="204"/>
      </rPr>
      <t xml:space="preserve">Vp-32A </t>
    </r>
    <r>
      <rPr>
        <i val="true"/>
        <sz val="8"/>
        <rFont val="Arial"/>
        <family val="2"/>
        <charset val="204"/>
      </rPr>
      <t xml:space="preserve">                                       </t>
    </r>
  </si>
  <si>
    <t xml:space="preserve">32А</t>
  </si>
  <si>
    <r>
      <rPr>
        <b val="true"/>
        <sz val="8"/>
        <rFont val="Arial"/>
        <family val="2"/>
        <charset val="204"/>
      </rPr>
      <t xml:space="preserve">Vp-40A </t>
    </r>
    <r>
      <rPr>
        <i val="true"/>
        <sz val="8"/>
        <rFont val="Arial"/>
        <family val="2"/>
        <charset val="204"/>
      </rPr>
      <t xml:space="preserve">                                    </t>
    </r>
  </si>
  <si>
    <t xml:space="preserve">50А</t>
  </si>
  <si>
    <r>
      <rPr>
        <b val="true"/>
        <sz val="8"/>
        <rFont val="Arial"/>
        <family val="2"/>
        <charset val="204"/>
      </rPr>
      <t xml:space="preserve">Vp-50A </t>
    </r>
    <r>
      <rPr>
        <b val="true"/>
        <i val="true"/>
        <sz val="8"/>
        <rFont val="Arial"/>
        <family val="2"/>
        <charset val="204"/>
      </rPr>
      <t xml:space="preserve">                                     </t>
    </r>
  </si>
  <si>
    <t xml:space="preserve">60А</t>
  </si>
  <si>
    <r>
      <rPr>
        <b val="true"/>
        <sz val="8"/>
        <rFont val="Arial"/>
        <family val="2"/>
        <charset val="204"/>
      </rPr>
      <t xml:space="preserve">Vp-63A</t>
    </r>
    <r>
      <rPr>
        <b val="true"/>
        <i val="true"/>
        <sz val="8"/>
        <rFont val="Arial"/>
        <family val="2"/>
        <charset val="204"/>
      </rPr>
      <t xml:space="preserve">                                         </t>
    </r>
  </si>
  <si>
    <t xml:space="preserve">80А</t>
  </si>
  <si>
    <t xml:space="preserve">VА-32</t>
  </si>
  <si>
    <t xml:space="preserve">VА-40 </t>
  </si>
  <si>
    <t xml:space="preserve">VА-50 </t>
  </si>
  <si>
    <t xml:space="preserve">VА-63 </t>
  </si>
  <si>
    <r>
      <rPr>
        <b val="true"/>
        <sz val="8"/>
        <rFont val="Arial"/>
        <family val="2"/>
        <charset val="204"/>
      </rPr>
      <t xml:space="preserve">Vp-380V</t>
    </r>
    <r>
      <rPr>
        <sz val="8"/>
        <rFont val="Arial"/>
        <family val="2"/>
        <charset val="204"/>
      </rPr>
      <t xml:space="preserve"> </t>
    </r>
  </si>
  <si>
    <t xml:space="preserve">1 пер.контакт 6А</t>
  </si>
  <si>
    <t xml:space="preserve">Vp-3F63A New!</t>
  </si>
  <si>
    <t xml:space="preserve">63A</t>
  </si>
  <si>
    <t xml:space="preserve">80A</t>
  </si>
  <si>
    <r>
      <rPr>
        <b val="true"/>
        <sz val="8"/>
        <rFont val="Arial"/>
        <family val="2"/>
        <charset val="204"/>
      </rPr>
      <t xml:space="preserve">MP-63 </t>
    </r>
    <r>
      <rPr>
        <i val="true"/>
        <sz val="8"/>
        <rFont val="Arial"/>
        <family val="2"/>
        <charset val="204"/>
      </rPr>
      <t xml:space="preserve">                                         </t>
    </r>
  </si>
  <si>
    <t xml:space="preserve">Переключатель фаз</t>
  </si>
  <si>
    <t xml:space="preserve">PS-63A New!</t>
  </si>
  <si>
    <t xml:space="preserve">Ограничители мощности</t>
  </si>
  <si>
    <t xml:space="preserve">Диапазон контролируемой мощности</t>
  </si>
  <si>
    <t xml:space="preserve">ОМ-7</t>
  </si>
  <si>
    <t xml:space="preserve">0,1 … 7 кВт</t>
  </si>
  <si>
    <t xml:space="preserve">ОМ-14</t>
  </si>
  <si>
    <t xml:space="preserve">0,1 … 14 кВт</t>
  </si>
  <si>
    <t xml:space="preserve">Терморегуляторы с датчиком</t>
  </si>
  <si>
    <t xml:space="preserve">Диапазон регулируемых температур</t>
  </si>
  <si>
    <t xml:space="preserve">ТР-1</t>
  </si>
  <si>
    <t xml:space="preserve">–55°C…+125°C, шаг: 0,1°C</t>
  </si>
  <si>
    <r>
      <rPr>
        <b val="true"/>
        <sz val="8"/>
        <rFont val="Arial"/>
        <family val="2"/>
        <charset val="204"/>
      </rPr>
      <t xml:space="preserve">ТК-3</t>
    </r>
    <r>
      <rPr>
        <sz val="8"/>
        <rFont val="Arial"/>
        <family val="2"/>
        <charset val="204"/>
      </rPr>
      <t xml:space="preserve"> </t>
    </r>
  </si>
  <si>
    <t xml:space="preserve">ТК-4</t>
  </si>
  <si>
    <t xml:space="preserve">ТК-4к </t>
  </si>
  <si>
    <t xml:space="preserve">0°C…+1024°C, шаг: 1,0°C</t>
  </si>
  <si>
    <r>
      <rPr>
        <b val="true"/>
        <sz val="8"/>
        <rFont val="Arial"/>
        <family val="2"/>
        <charset val="204"/>
      </rPr>
      <t xml:space="preserve">ТК-4тп</t>
    </r>
    <r>
      <rPr>
        <sz val="8"/>
        <rFont val="Arial"/>
        <family val="2"/>
        <charset val="204"/>
      </rPr>
      <t xml:space="preserve"> </t>
    </r>
  </si>
  <si>
    <t xml:space="preserve">+5°C…+40°C, шаг: 1,0°C</t>
  </si>
  <si>
    <r>
      <rPr>
        <b val="true"/>
        <sz val="8"/>
        <rFont val="Arial"/>
        <family val="2"/>
        <charset val="204"/>
      </rPr>
      <t xml:space="preserve">ТК-4н</t>
    </r>
    <r>
      <rPr>
        <sz val="8"/>
        <rFont val="Arial"/>
        <family val="2"/>
        <charset val="204"/>
      </rPr>
      <t xml:space="preserve"> </t>
    </r>
  </si>
  <si>
    <t xml:space="preserve">0°C…+125°C, шаг: 1,0°C</t>
  </si>
  <si>
    <r>
      <rPr>
        <b val="true"/>
        <sz val="8"/>
        <rFont val="Arial"/>
        <family val="2"/>
        <charset val="204"/>
      </rPr>
      <t xml:space="preserve">ТК-5</t>
    </r>
    <r>
      <rPr>
        <sz val="8"/>
        <rFont val="Arial"/>
        <family val="2"/>
        <charset val="204"/>
      </rPr>
      <t xml:space="preserve"> </t>
    </r>
  </si>
  <si>
    <t xml:space="preserve">0°C…+90°C, шаг 1,0°C</t>
  </si>
  <si>
    <r>
      <rPr>
        <b val="true"/>
        <sz val="8"/>
        <rFont val="Arial"/>
        <family val="2"/>
        <charset val="204"/>
      </rPr>
      <t xml:space="preserve">ТК-6</t>
    </r>
    <r>
      <rPr>
        <sz val="8"/>
        <rFont val="Arial"/>
        <family val="2"/>
        <charset val="204"/>
      </rPr>
      <t xml:space="preserve"> </t>
    </r>
  </si>
  <si>
    <t xml:space="preserve">ТК-7</t>
  </si>
  <si>
    <t xml:space="preserve">0°C…+90°C,     шаг 0,1°C</t>
  </si>
  <si>
    <t xml:space="preserve">Программируемые реле времени</t>
  </si>
  <si>
    <t xml:space="preserve">количество временных меток</t>
  </si>
  <si>
    <t xml:space="preserve">ПРВ-1 </t>
  </si>
  <si>
    <t xml:space="preserve">max 99/в сутки</t>
  </si>
  <si>
    <r>
      <rPr>
        <b val="true"/>
        <sz val="8"/>
        <rFont val="Arial"/>
        <family val="2"/>
        <charset val="204"/>
      </rPr>
      <t xml:space="preserve">ПРВ-2с</t>
    </r>
    <r>
      <rPr>
        <i val="true"/>
        <sz val="8"/>
        <rFont val="Arial"/>
        <family val="2"/>
        <charset val="204"/>
      </rPr>
      <t xml:space="preserve">      </t>
    </r>
  </si>
  <si>
    <t xml:space="preserve">max  16</t>
  </si>
  <si>
    <r>
      <rPr>
        <b val="true"/>
        <sz val="8"/>
        <rFont val="Arial"/>
        <family val="2"/>
        <charset val="204"/>
      </rPr>
      <t xml:space="preserve">ПРВ-2н</t>
    </r>
    <r>
      <rPr>
        <sz val="8"/>
        <rFont val="Arial"/>
        <family val="2"/>
        <charset val="204"/>
      </rPr>
      <t xml:space="preserve"> </t>
    </r>
  </si>
  <si>
    <t xml:space="preserve">max  8 /в сутки/</t>
  </si>
  <si>
    <r>
      <rPr>
        <b val="true"/>
        <sz val="8"/>
        <rFont val="Arial"/>
        <family val="2"/>
        <charset val="204"/>
      </rPr>
      <t xml:space="preserve">ПРВ-6н</t>
    </r>
    <r>
      <rPr>
        <sz val="8"/>
        <rFont val="Arial"/>
        <family val="2"/>
        <charset val="204"/>
      </rPr>
      <t xml:space="preserve"> </t>
    </r>
  </si>
  <si>
    <r>
      <rPr>
        <b val="true"/>
        <sz val="8"/>
        <rFont val="Arial"/>
        <family val="2"/>
        <charset val="204"/>
      </rPr>
      <t xml:space="preserve">ПРВ-6с</t>
    </r>
    <r>
      <rPr>
        <sz val="8"/>
        <rFont val="Arial"/>
        <family val="2"/>
        <charset val="204"/>
      </rPr>
      <t xml:space="preserve"> </t>
    </r>
  </si>
  <si>
    <t xml:space="preserve">Программируемый таймер</t>
  </si>
  <si>
    <r>
      <rPr>
        <b val="true"/>
        <sz val="8"/>
        <rFont val="Arial"/>
        <family val="2"/>
        <charset val="204"/>
      </rPr>
      <t xml:space="preserve">ПТ-2</t>
    </r>
    <r>
      <rPr>
        <sz val="8"/>
        <rFont val="Arial"/>
        <family val="2"/>
        <charset val="204"/>
      </rPr>
      <t xml:space="preserve"> </t>
    </r>
  </si>
  <si>
    <t xml:space="preserve">четыре программы</t>
  </si>
  <si>
    <t xml:space="preserve">Амперметр</t>
  </si>
  <si>
    <t xml:space="preserve">Пределы измерений</t>
  </si>
  <si>
    <t xml:space="preserve">Ам-2 </t>
  </si>
  <si>
    <t xml:space="preserve"> 1 А … 63А</t>
  </si>
  <si>
    <t xml:space="preserve">Ам-3 </t>
  </si>
  <si>
    <t xml:space="preserve">Ам-1 </t>
  </si>
  <si>
    <t xml:space="preserve"> 2 А … 63А</t>
  </si>
  <si>
    <t xml:space="preserve">Ам-1м </t>
  </si>
  <si>
    <t xml:space="preserve">Ам-3м </t>
  </si>
  <si>
    <t xml:space="preserve">Амперметр-вольтметр</t>
  </si>
  <si>
    <t xml:space="preserve">AVM-1</t>
  </si>
  <si>
    <t xml:space="preserve">Ток: 1 А … 63А                                              Напряжение: ~40В...~400В</t>
  </si>
  <si>
    <t xml:space="preserve">Вольтметры действующего значения переменного тока</t>
  </si>
  <si>
    <r>
      <rPr>
        <b val="true"/>
        <sz val="8"/>
        <color rgb="FF000000"/>
        <rFont val="Arial"/>
        <family val="2"/>
        <charset val="204"/>
      </rPr>
      <t xml:space="preserve">Вм-1</t>
    </r>
    <r>
      <rPr>
        <sz val="8"/>
        <color rgb="FF000000"/>
        <rFont val="Arial"/>
        <family val="2"/>
        <charset val="204"/>
      </rPr>
      <t xml:space="preserve"> </t>
    </r>
  </si>
  <si>
    <t xml:space="preserve"> ~40 B … ~400 B</t>
  </si>
  <si>
    <r>
      <rPr>
        <b val="true"/>
        <sz val="8"/>
        <color rgb="FF000000"/>
        <rFont val="Arial"/>
        <family val="2"/>
        <charset val="204"/>
      </rPr>
      <t xml:space="preserve">Вм-1м</t>
    </r>
    <r>
      <rPr>
        <sz val="8"/>
        <color rgb="FF000000"/>
        <rFont val="Arial"/>
        <family val="2"/>
        <charset val="204"/>
      </rPr>
      <t xml:space="preserve"> </t>
    </r>
  </si>
  <si>
    <r>
      <rPr>
        <b val="true"/>
        <sz val="8"/>
        <color rgb="FF000000"/>
        <rFont val="Arial"/>
        <family val="2"/>
        <charset val="204"/>
      </rPr>
      <t xml:space="preserve">Вм-3</t>
    </r>
    <r>
      <rPr>
        <sz val="8"/>
        <color rgb="FF000000"/>
        <rFont val="Arial"/>
        <family val="2"/>
        <charset val="204"/>
      </rPr>
      <t xml:space="preserve"> </t>
    </r>
    <r>
      <rPr>
        <i val="true"/>
        <sz val="8"/>
        <color rgb="FF000000"/>
        <rFont val="Arial"/>
        <family val="2"/>
        <charset val="204"/>
      </rPr>
      <t xml:space="preserve">(blue, green, color, red, white)                         </t>
    </r>
  </si>
  <si>
    <t xml:space="preserve">Вм-3м</t>
  </si>
  <si>
    <t xml:space="preserve">Вольтметры постоянного тока /без корпуса/</t>
  </si>
  <si>
    <r>
      <rPr>
        <b val="true"/>
        <sz val="8"/>
        <rFont val="Arial"/>
        <family val="2"/>
        <charset val="204"/>
      </rPr>
      <t xml:space="preserve">Вм-14(220в)</t>
    </r>
    <r>
      <rPr>
        <sz val="8"/>
        <rFont val="Arial"/>
        <family val="2"/>
        <charset val="204"/>
      </rPr>
      <t xml:space="preserve"> </t>
    </r>
  </si>
  <si>
    <t xml:space="preserve"> ~100 B … ~400 B</t>
  </si>
  <si>
    <r>
      <rPr>
        <b val="true"/>
        <sz val="8"/>
        <rFont val="Arial"/>
        <family val="2"/>
        <charset val="204"/>
      </rPr>
      <t xml:space="preserve">Вм-19(220в)</t>
    </r>
    <r>
      <rPr>
        <sz val="8"/>
        <rFont val="Arial"/>
        <family val="2"/>
        <charset val="204"/>
      </rPr>
      <t xml:space="preserve"> </t>
    </r>
    <r>
      <rPr>
        <i val="true"/>
        <sz val="8"/>
        <rFont val="Arial"/>
        <family val="2"/>
        <charset val="204"/>
      </rPr>
      <t xml:space="preserve"> (red)                         </t>
    </r>
  </si>
  <si>
    <r>
      <rPr>
        <b val="true"/>
        <sz val="8"/>
        <rFont val="Arial"/>
        <family val="2"/>
        <charset val="204"/>
      </rPr>
      <t xml:space="preserve">Вм-14(3x220в)</t>
    </r>
    <r>
      <rPr>
        <sz val="8"/>
        <rFont val="Arial"/>
        <family val="2"/>
        <charset val="204"/>
      </rPr>
      <t xml:space="preserve"> </t>
    </r>
    <r>
      <rPr>
        <i val="true"/>
        <sz val="8"/>
        <rFont val="Arial"/>
        <family val="2"/>
        <charset val="204"/>
      </rPr>
      <t xml:space="preserve"> (red)                                           </t>
    </r>
  </si>
  <si>
    <t xml:space="preserve">  ~100 B … ~400 B</t>
  </si>
  <si>
    <t xml:space="preserve">Вм-14/1 </t>
  </si>
  <si>
    <t xml:space="preserve">0,0…99,9 В</t>
  </si>
  <si>
    <t xml:space="preserve">Вм-19/1 </t>
  </si>
  <si>
    <t xml:space="preserve">Вм-19/2 </t>
  </si>
  <si>
    <t xml:space="preserve">0,0…25,99 В</t>
  </si>
  <si>
    <t xml:space="preserve">Термометры с датчиком DS18B20 /без корпуса/</t>
  </si>
  <si>
    <t xml:space="preserve">Диапазон измеряемых температур</t>
  </si>
  <si>
    <r>
      <rPr>
        <b val="true"/>
        <sz val="8"/>
        <rFont val="Arial"/>
        <family val="2"/>
        <charset val="204"/>
      </rPr>
      <t xml:space="preserve">Тм-14 </t>
    </r>
    <r>
      <rPr>
        <i val="true"/>
        <sz val="8"/>
        <rFont val="Arial"/>
        <family val="2"/>
        <charset val="204"/>
      </rPr>
      <t xml:space="preserve"> (blue, green, red, white)                         </t>
    </r>
  </si>
  <si>
    <t xml:space="preserve">–55°C…+125°C, шаг: 1,0°C</t>
  </si>
  <si>
    <r>
      <rPr>
        <b val="true"/>
        <sz val="8"/>
        <rFont val="Arial"/>
        <family val="2"/>
        <charset val="204"/>
      </rPr>
      <t xml:space="preserve">Тм-19 </t>
    </r>
    <r>
      <rPr>
        <i val="true"/>
        <sz val="8"/>
        <rFont val="Arial"/>
        <family val="2"/>
        <charset val="204"/>
      </rPr>
      <t xml:space="preserve">(blue, green, red, white)                         </t>
    </r>
  </si>
  <si>
    <t xml:space="preserve">Тм-19/1</t>
  </si>
  <si>
    <t xml:space="preserve">Тм-19/2 </t>
  </si>
  <si>
    <t xml:space="preserve">* Специальное предложение!</t>
  </si>
  <si>
    <t xml:space="preserve">Курс ЦБ РФ на</t>
  </si>
  <si>
    <t xml:space="preserve">если вы отключили автоматическое обновление при открытии файла, то вставьте текущий курс EUR вручную</t>
  </si>
  <si>
    <t xml:space="preserve">ТИП</t>
  </si>
  <si>
    <t xml:space="preserve">Группа</t>
  </si>
  <si>
    <t xml:space="preserve">Стр. каталога</t>
  </si>
  <si>
    <t xml:space="preserve">Наименование </t>
  </si>
  <si>
    <r>
      <rPr>
        <b val="true"/>
        <sz val="8"/>
        <color rgb="FF0000FF"/>
        <rFont val="Arial"/>
        <family val="2"/>
        <charset val="204"/>
      </rPr>
      <t xml:space="preserve">Розничная цена, </t>
    </r>
    <r>
      <rPr>
        <b val="true"/>
        <sz val="8"/>
        <color rgb="FFFF0000"/>
        <rFont val="Arial"/>
        <family val="2"/>
        <charset val="204"/>
      </rPr>
      <t xml:space="preserve">EUR</t>
    </r>
    <r>
      <rPr>
        <b val="true"/>
        <sz val="8"/>
        <color rgb="FF0000FF"/>
        <rFont val="Arial"/>
        <family val="2"/>
        <charset val="204"/>
      </rPr>
      <t xml:space="preserve"> с НДС</t>
    </r>
  </si>
  <si>
    <r>
      <rPr>
        <b val="true"/>
        <sz val="8"/>
        <color rgb="FF0000FF"/>
        <rFont val="Arial"/>
        <family val="2"/>
        <charset val="204"/>
      </rPr>
      <t xml:space="preserve">Розничная цена, </t>
    </r>
    <r>
      <rPr>
        <b val="true"/>
        <sz val="8"/>
        <color rgb="FFFF0000"/>
        <rFont val="Arial"/>
        <family val="2"/>
        <charset val="204"/>
      </rPr>
      <t xml:space="preserve">руб.</t>
    </r>
    <r>
      <rPr>
        <b val="true"/>
        <sz val="8"/>
        <color rgb="FF0000FF"/>
        <rFont val="Arial"/>
        <family val="2"/>
        <charset val="204"/>
      </rPr>
      <t xml:space="preserve"> с НДС</t>
    </r>
  </si>
  <si>
    <t xml:space="preserve">ОСВЕЩЕНИЕ</t>
  </si>
  <si>
    <t xml:space="preserve">Светильник уличный</t>
  </si>
  <si>
    <t xml:space="preserve">НОВИНКА</t>
  </si>
  <si>
    <t xml:space="preserve">1020741</t>
  </si>
  <si>
    <t xml:space="preserve">theLeda P12L WH, LED-светильник, 11Вт, 900lm, 4000K, IP55, белый</t>
  </si>
  <si>
    <t xml:space="preserve">1020742</t>
  </si>
  <si>
    <t xml:space="preserve">theLeda P12L AL, LED-светильник, 11Вт, 900lm, 4000K, IP55, серебристый</t>
  </si>
  <si>
    <t xml:space="preserve">1020743</t>
  </si>
  <si>
    <t xml:space="preserve">theLeda P24L WH, LED-светильник, 20Вт, 2х900lm, 4000K, IP55, белый</t>
  </si>
  <si>
    <t xml:space="preserve">1020744</t>
  </si>
  <si>
    <t xml:space="preserve">theLeda P24L AL, LED-светильник, 20Вт, 2х900lm, 4000K, IP55, серебристый</t>
  </si>
  <si>
    <t xml:space="preserve">Светильник уличный с датчиком движения</t>
  </si>
  <si>
    <t xml:space="preserve">1020941</t>
  </si>
  <si>
    <t xml:space="preserve">theLeda P12 WH, датчик движения 12м, 180° с LED-светильником, 11Вт, 900lm, 4000K, IP55, белый</t>
  </si>
  <si>
    <t xml:space="preserve">1020942</t>
  </si>
  <si>
    <t xml:space="preserve">theLeda P12 AL, датчик движения 12м, 180° с LED-светильником, 11Вт, 900lm, 4000K, IP55, серебристый</t>
  </si>
  <si>
    <t xml:space="preserve">1020943</t>
  </si>
  <si>
    <t xml:space="preserve">theLeda P24 WH, датчик движения 12м, 180° с LED-светильником, 20Вт, 2х900lm, 4000K, IP55, белый</t>
  </si>
  <si>
    <t xml:space="preserve">1020944</t>
  </si>
  <si>
    <t xml:space="preserve">theLeda P24 AL, датчик движения 12м, 180° с LED-светильником, 20Вт, 2х900lm, 4000K, IP55, серебрис</t>
  </si>
  <si>
    <t xml:space="preserve">Датчик движения</t>
  </si>
  <si>
    <t xml:space="preserve">1030570</t>
  </si>
  <si>
    <t xml:space="preserve">theMova S360-100 WH GST, датчик движения, 8 м, 1 кан., врезной, разъем Wieland GSTi18, IP40 (настрой</t>
  </si>
  <si>
    <t xml:space="preserve">1030575</t>
  </si>
  <si>
    <t xml:space="preserve">theMova S360-100 WH WINSTA, датчик движения, 8 м, 1 кан., врезной, разъем WAGO WINSTA Midi, IP40 (на</t>
  </si>
  <si>
    <t xml:space="preserve">1030610</t>
  </si>
  <si>
    <t xml:space="preserve">theMova P360-100 WH GST, датчик движения, 24 м, 1 канал, врезной, разъем Wieland GSTi18, IP54</t>
  </si>
  <si>
    <t xml:space="preserve">1030615</t>
  </si>
  <si>
    <t xml:space="preserve">theMova P360-100 WH WINSTA, датчик движения, 24 м, 1 канал, врезной, разъем WAGO WINSTA Midi, IP54</t>
  </si>
  <si>
    <t xml:space="preserve">1060200</t>
  </si>
  <si>
    <t xml:space="preserve">thePiccola S360-100 DE WH, датчик движения, зона 8 м, 1 канал, врезной, IP21, белый</t>
  </si>
  <si>
    <t xml:space="preserve">Датчик присутствия</t>
  </si>
  <si>
    <t xml:space="preserve">2010100</t>
  </si>
  <si>
    <t xml:space="preserve">compact passage GST, датчик присутствия, зона 5х30 м, разъем Wieland GSTi18, врезной, IP40</t>
  </si>
  <si>
    <t xml:space="preserve">2010105</t>
  </si>
  <si>
    <t xml:space="preserve">compact passage WINSTA, датчик присутствия, зона 5х30 м, WAGO WINSTA Midi, врезной, IP40</t>
  </si>
  <si>
    <t xml:space="preserve">СИСТЕМЫ</t>
  </si>
  <si>
    <t xml:space="preserve">DALI Датчик присутствия</t>
  </si>
  <si>
    <t xml:space="preserve">2030110</t>
  </si>
  <si>
    <t xml:space="preserve">PlanoSpot 360 DALI DE WH, датчик присутствия, зона 8х8 м, врезной, IP20, белый</t>
  </si>
  <si>
    <t xml:space="preserve">2030111</t>
  </si>
  <si>
    <t xml:space="preserve">PlanoSpot 360 DALI DE BK, датчик присутствия, зона 8х8 м, врезной, IP20, черный</t>
  </si>
  <si>
    <t xml:space="preserve">2030112</t>
  </si>
  <si>
    <t xml:space="preserve">PlanoSpot 360 DALI DE SR, датчик присутствия, зона 8х8 м, врезной, IP20, серебристый</t>
  </si>
  <si>
    <t xml:space="preserve">KNX / EIB</t>
  </si>
  <si>
    <t xml:space="preserve">2039100</t>
  </si>
  <si>
    <t xml:space="preserve">PlanoSpot 360 KNX DE WH датчик присутствия в подвесные потолки, белый</t>
  </si>
  <si>
    <t xml:space="preserve">2039101</t>
  </si>
  <si>
    <t xml:space="preserve">PlanoSpot 360 KNX DE BK датчик присутствия в подвесные потолки, черный</t>
  </si>
  <si>
    <t xml:space="preserve">2039102</t>
  </si>
  <si>
    <t xml:space="preserve">PlanoSpot 360 KNX DE SR датчик присутствия в подвесные потолки, серебристый</t>
  </si>
  <si>
    <t xml:space="preserve">2039300</t>
  </si>
  <si>
    <t xml:space="preserve">PlanoSpot 360 KNX S DE WH датчик присутствия в подвесные потолки, белый</t>
  </si>
  <si>
    <t xml:space="preserve">2070105</t>
  </si>
  <si>
    <t xml:space="preserve">thePrema P360-101 E UP WH, датчик присутствия, зона 10х10 м, 2 канала, IP40, белый</t>
  </si>
  <si>
    <t xml:space="preserve">2070106</t>
  </si>
  <si>
    <t xml:space="preserve">thePrema P360-101 E UP GR, датчик присутствия, зона 10х10 м, 2 канала, IP40, серый</t>
  </si>
  <si>
    <t xml:space="preserve">2070130</t>
  </si>
  <si>
    <t xml:space="preserve">thePrema P360 Slave E UP WH, датчик присутствия, зона 8х8 м, SLAVE, IP40, белый</t>
  </si>
  <si>
    <t xml:space="preserve">2070131</t>
  </si>
  <si>
    <t xml:space="preserve">thePrema P360 Slave E UP GR, датчик присутствия, зона 8х8 м, SLAVE, IP40, серый</t>
  </si>
  <si>
    <t xml:space="preserve">2070525</t>
  </si>
  <si>
    <t xml:space="preserve">thePrema S360 DALI UP WH, датчик присутствия, зона 8х8 м, IP40, белый</t>
  </si>
  <si>
    <t xml:space="preserve">2070526</t>
  </si>
  <si>
    <t xml:space="preserve">thePrema S360 DALI UP GR, датчик присутствия, зона 8х8 м, IP40, серый</t>
  </si>
  <si>
    <t xml:space="preserve">2070600</t>
  </si>
  <si>
    <t xml:space="preserve">thePrema S360-100 E UP WH, датчик присутствия, зона 8х8 м, 1 канал, IP40, белый</t>
  </si>
  <si>
    <t xml:space="preserve">2070601</t>
  </si>
  <si>
    <t xml:space="preserve">thePrema S360-100 E UP GR, датчик присутствия, зона 8х8 м, 1 канал, IP40, серый</t>
  </si>
  <si>
    <t xml:space="preserve">2070605</t>
  </si>
  <si>
    <t xml:space="preserve">thePrema S360-101 E UP WH, датчик присутствия, зона 8х8 м, 2 канала, IP40, белый</t>
  </si>
  <si>
    <t xml:space="preserve">2070606</t>
  </si>
  <si>
    <t xml:space="preserve">thePrema S360-101 E UP GR, датчик присутствия, зона 8х8 м, 2 канала, IP40, серый</t>
  </si>
  <si>
    <t xml:space="preserve">2070630</t>
  </si>
  <si>
    <t xml:space="preserve">thePrema S360 Slave E UP WH, датчик присутствия, зона 8х8 м, SLAVE, IP40, белый</t>
  </si>
  <si>
    <t xml:space="preserve">2070631</t>
  </si>
  <si>
    <t xml:space="preserve">thePrema S360 Slave E UP GR, датчик присутствия, зона 8х8 м, SLAVE, IP40, серый</t>
  </si>
  <si>
    <t xml:space="preserve">2080010</t>
  </si>
  <si>
    <t xml:space="preserve">theRonda P360-100 WH GST, датчик присутствия, зона 24 м, 1 канал, разъем Wieland GSTi18, врезной, IP</t>
  </si>
  <si>
    <t xml:space="preserve">2080015</t>
  </si>
  <si>
    <t xml:space="preserve">theRonda P360-100 WH WINSTA, датчик присутствия, зона 24 м, 1 канал, разъем WAGO WINSTA Midi, врезно</t>
  </si>
  <si>
    <t xml:space="preserve">2080020</t>
  </si>
  <si>
    <t xml:space="preserve">theRonda P360-100 M UP WH, датчик присутствия, зона 24 м, 1 канал, IP40, белый</t>
  </si>
  <si>
    <t xml:space="preserve">2080021</t>
  </si>
  <si>
    <t xml:space="preserve">theRonda P360-100 M UP WH, датчик присутствия, зона 24 м, 1 канал, IP40, серый</t>
  </si>
  <si>
    <t xml:space="preserve">2080025</t>
  </si>
  <si>
    <t xml:space="preserve">theRonda P360-101 M UP WH, датчик присутствия, 24 м, 2 канала, IP40, белый</t>
  </si>
  <si>
    <t xml:space="preserve">2080026</t>
  </si>
  <si>
    <t xml:space="preserve">theRonda P360-101 M UP GR, датчик присутствия, 24 м, 2 канала, IP40, серый</t>
  </si>
  <si>
    <t xml:space="preserve">2080030</t>
  </si>
  <si>
    <t xml:space="preserve">theRonda P360 Slave UP WH, датчик присутствия, зона 24 м, SLAVE, IP40, белый</t>
  </si>
  <si>
    <t xml:space="preserve">2080031</t>
  </si>
  <si>
    <t xml:space="preserve">theRonda P360 Slave UP GR, датчик присутствия, зона 24 м, SLAVE, IP40, серый</t>
  </si>
  <si>
    <t xml:space="preserve">2080550</t>
  </si>
  <si>
    <t xml:space="preserve">theRonda S360-100 AP WH, датчик присутствия, зона 9 м, 1 канал, накладной, IP40, белый</t>
  </si>
  <si>
    <t xml:space="preserve">2080551</t>
  </si>
  <si>
    <t xml:space="preserve">theRonda S360-100 AP GR, датчик присутствия, зона 9 м, 1 канал, накладной, IP40, серый</t>
  </si>
  <si>
    <t xml:space="preserve">2080555</t>
  </si>
  <si>
    <t xml:space="preserve">theRonda S360-101 AP WH, датчик присутствия, зона 9 м, 2 канала, накладной, IP40, белый</t>
  </si>
  <si>
    <t xml:space="preserve">2080556</t>
  </si>
  <si>
    <t xml:space="preserve">theRonda S360-101 AP GR, датчик присутствия, зона 9 м, 2 канала, накладной, IP40, серый</t>
  </si>
  <si>
    <t xml:space="preserve">2080560</t>
  </si>
  <si>
    <t xml:space="preserve">theRonda S360-100 DE WH, датчик присутствия, зона 9 м, 1 канал, врезной, IP40, белый</t>
  </si>
  <si>
    <t xml:space="preserve">2080561</t>
  </si>
  <si>
    <t xml:space="preserve">theRonda S360-100 DE GR, датчик присутствия, зона 9 м, 1 канал, врезной, IP40, серый</t>
  </si>
  <si>
    <t xml:space="preserve">2080565</t>
  </si>
  <si>
    <t xml:space="preserve">theRonda S360-101 DE WH, датчик присутствия, зона 9 м, 2 канала, врезной, IP40, белый</t>
  </si>
  <si>
    <t xml:space="preserve">2080566</t>
  </si>
  <si>
    <t xml:space="preserve">theRonda S360-101 DE GR, датчик присутствия, зона 9 м, 2 канала, врезной, IP40, серый</t>
  </si>
  <si>
    <t xml:space="preserve">2080570</t>
  </si>
  <si>
    <t xml:space="preserve">theRonda S360-100 WH GST, датчик присутствия, зона 9 м, 1 канал, разъем Wieland GSTi18, врезной, IP4</t>
  </si>
  <si>
    <t xml:space="preserve">2080575</t>
  </si>
  <si>
    <t xml:space="preserve">theRonda S360-100 WH WINSTA, датчик присутствия, зона 9 м, 1 канал, разъем WAGO WINSTA Midi, врезной</t>
  </si>
  <si>
    <t xml:space="preserve">2090200</t>
  </si>
  <si>
    <t xml:space="preserve">thePiccola P360-100 DE WH, датчик присутствия, зона 8 м, 1 канал, врезной, IP21, белый</t>
  </si>
  <si>
    <t xml:space="preserve">4920210</t>
  </si>
  <si>
    <t xml:space="preserve">FCA 2 KNX, актуатор управления фанкойлами с выходами 0-10 V, DIN, 4TE</t>
  </si>
  <si>
    <t xml:space="preserve">4940200</t>
  </si>
  <si>
    <t xml:space="preserve">RM 8 T KNX, , универсальный актуратор 8 бин.выходы / 4 приводы, DIN, 4TE</t>
  </si>
  <si>
    <t xml:space="preserve">4940210</t>
  </si>
  <si>
    <t xml:space="preserve">RM 4 I KNX, бинарные выходы, 4 канала, с измерением тока, DIN, 4TE</t>
  </si>
  <si>
    <t xml:space="preserve">4940220</t>
  </si>
  <si>
    <t xml:space="preserve">RM 8 S KNX, бинарные выходы, 8 каналов, DIN, 4TE</t>
  </si>
  <si>
    <t xml:space="preserve">4940223</t>
  </si>
  <si>
    <t xml:space="preserve">RM 4 U KNX, бинарные выходы, 4 канала, DIN, 4TE</t>
  </si>
  <si>
    <t xml:space="preserve">4940225</t>
  </si>
  <si>
    <t xml:space="preserve">RM 16 S KNX, бинарные выходы, 16 каналов, DIN, 8TE</t>
  </si>
  <si>
    <t xml:space="preserve">4940230</t>
  </si>
  <si>
    <t xml:space="preserve">BM 6 T KNX, бинарные входы, 6 каналов, DIN, 4TE</t>
  </si>
  <si>
    <t xml:space="preserve">4940240</t>
  </si>
  <si>
    <t xml:space="preserve">HM 6 T KNX, актуатор отопления, 6 каналов, DIN, 4TE</t>
  </si>
  <si>
    <t xml:space="preserve">4940250</t>
  </si>
  <si>
    <t xml:space="preserve">JM 4 T KNX, актуатор приводов жалюзи, 4 канала, DIN, 4TE</t>
  </si>
  <si>
    <t xml:space="preserve">4940260</t>
  </si>
  <si>
    <t xml:space="preserve">JM 4 T 24V KNX, актуатор приводов жалюзи 24В, 4 канала, DIN, 4TE</t>
  </si>
  <si>
    <t xml:space="preserve">4940270</t>
  </si>
  <si>
    <t xml:space="preserve">DM 2 T KNX, универсальный RLC диммер, 2 канала, DIN, 4TE</t>
  </si>
  <si>
    <t xml:space="preserve">4940280</t>
  </si>
  <si>
    <t xml:space="preserve">DM 4-2 T KNX, универсальный RLC диммер, 4 канала, DIN, 4TE</t>
  </si>
  <si>
    <t xml:space="preserve">4940285</t>
  </si>
  <si>
    <t xml:space="preserve">DM 8-2 T KNX, универсальный RLC диммер, 8 каналов, DIN, 8TE</t>
  </si>
  <si>
    <t xml:space="preserve">Диммер</t>
  </si>
  <si>
    <t xml:space="preserve">5420001</t>
  </si>
  <si>
    <t xml:space="preserve">DIMAX 542 plus, универсальный RLC диммер, скрытый монтаж, IP20</t>
  </si>
  <si>
    <t xml:space="preserve">5440001</t>
  </si>
  <si>
    <t xml:space="preserve">DIMAX 544 plus, универсальный RLC диммер со встроенным NFC модулем, скрытый монтаж, IP20</t>
  </si>
  <si>
    <t xml:space="preserve">КЛИМАТ</t>
  </si>
  <si>
    <t xml:space="preserve">Терморегулятор с таймером</t>
  </si>
  <si>
    <t xml:space="preserve">8509132</t>
  </si>
  <si>
    <t xml:space="preserve">RAMSES 850 top2 OpenTherm терморегулятор</t>
  </si>
  <si>
    <t xml:space="preserve">Аксессуар</t>
  </si>
  <si>
    <t xml:space="preserve">Крепление на мачту для LUXOR 440 и Meteodata 140</t>
  </si>
  <si>
    <t xml:space="preserve">Привод клапана</t>
  </si>
  <si>
    <t xml:space="preserve">9070441</t>
  </si>
  <si>
    <t xml:space="preserve">ALPHA 5 230 V, привод клапана термоэлектрический, IP54</t>
  </si>
  <si>
    <t xml:space="preserve">9070442</t>
  </si>
  <si>
    <t xml:space="preserve">ALPHA 5 24 V, привод клапана термоэлектрический, IP54</t>
  </si>
  <si>
    <t xml:space="preserve">9070949</t>
  </si>
  <si>
    <t xml:space="preserve">75A WH, коробка накладного монтажа для датчиков PlanoSpot, белая</t>
  </si>
  <si>
    <t xml:space="preserve">9070950</t>
  </si>
  <si>
    <t xml:space="preserve">75A BK, коробка накладного монтажа для датчиков PlanoSpot, черная</t>
  </si>
  <si>
    <t xml:space="preserve">9070951</t>
  </si>
  <si>
    <t xml:space="preserve">75A SR, коробка накладного монтажа для датчиков PlanoSpot, серебристая</t>
  </si>
  <si>
    <t xml:space="preserve">9070969</t>
  </si>
  <si>
    <t xml:space="preserve">theLeda P WH, крепление на угол, белое</t>
  </si>
  <si>
    <t xml:space="preserve">9070970</t>
  </si>
  <si>
    <t xml:space="preserve">theLeda P AL, крепление на угол, алюминий</t>
  </si>
  <si>
    <t xml:space="preserve">9070971</t>
  </si>
  <si>
    <t xml:space="preserve">theLeda P WH, рамка spacer, белая</t>
  </si>
  <si>
    <t xml:space="preserve">9070972</t>
  </si>
  <si>
    <t xml:space="preserve">theLeda P AL, рамка spacer, алюминий</t>
  </si>
  <si>
    <t xml:space="preserve">9070976</t>
  </si>
  <si>
    <t xml:space="preserve">PlanoCover 76 WH, рамка для датчиков PlanoSpot, белая</t>
  </si>
  <si>
    <t xml:space="preserve">9070977</t>
  </si>
  <si>
    <t xml:space="preserve">PlanoCover 76 BK, рамка для датчиков PlanoSpot, черная</t>
  </si>
  <si>
    <t xml:space="preserve">9070978</t>
  </si>
  <si>
    <t xml:space="preserve">PlanoCover 76 SR, рамка для датчиков PlanoSpot, серебристая</t>
  </si>
  <si>
    <t xml:space="preserve">9070980</t>
  </si>
  <si>
    <t xml:space="preserve">IP Router KNX, IP роутер KNX, DIN, 2TE</t>
  </si>
  <si>
    <t xml:space="preserve">9070981</t>
  </si>
  <si>
    <t xml:space="preserve">IP Interface KNX, IP интерфейс KNX, DIN, 2TE</t>
  </si>
  <si>
    <t xml:space="preserve">ВРЕМЯ</t>
  </si>
  <si>
    <t xml:space="preserve">Таймер цифровой недельный</t>
  </si>
  <si>
    <t xml:space="preserve"> 24</t>
  </si>
  <si>
    <t xml:space="preserve">6100007</t>
  </si>
  <si>
    <t xml:space="preserve">_TR 610 top таймер цифровой, DIN</t>
  </si>
  <si>
    <t xml:space="preserve">6100107</t>
  </si>
  <si>
    <t xml:space="preserve">TR 610 top2 таймер цифровой, один канал, DIN, РУС</t>
  </si>
  <si>
    <t xml:space="preserve">6100110</t>
  </si>
  <si>
    <t xml:space="preserve">TR 610 top2 G таймер цифровой, DIN</t>
  </si>
  <si>
    <t xml:space="preserve">6101100</t>
  </si>
  <si>
    <t xml:space="preserve">TR 610 top2 110V, таймер цифровой, DIN</t>
  </si>
  <si>
    <t xml:space="preserve">6104100</t>
  </si>
  <si>
    <t xml:space="preserve">TR 610 top2 12-24VUC таймер цифровой, DIN</t>
  </si>
  <si>
    <t xml:space="preserve">6120100</t>
  </si>
  <si>
    <t xml:space="preserve">_TR 612 top2 таймер цифровой, DIN, (меню БЕЗ русского языка)</t>
  </si>
  <si>
    <t xml:space="preserve">6120107</t>
  </si>
  <si>
    <t xml:space="preserve">TR 612 top2 таймер цифровой, два канала, DIN, РУС</t>
  </si>
  <si>
    <t xml:space="preserve">6121100</t>
  </si>
  <si>
    <t xml:space="preserve">TR 612 top2 120V, таймер цифровой, 2 канала, DIN</t>
  </si>
  <si>
    <t xml:space="preserve">6124100</t>
  </si>
  <si>
    <t xml:space="preserve">TR 612 top2 12-24VUC таймер цифровой, DIN</t>
  </si>
  <si>
    <t xml:space="preserve"> 26</t>
  </si>
  <si>
    <t xml:space="preserve">6110107</t>
  </si>
  <si>
    <t xml:space="preserve">TR 611 top2 таймер цифровой, один канал, расширенный функционал, DIN, РУС</t>
  </si>
  <si>
    <t xml:space="preserve">6110300</t>
  </si>
  <si>
    <t xml:space="preserve">TR 611 top2 RC таймер цифровой, DIN</t>
  </si>
  <si>
    <t xml:space="preserve">6114100</t>
  </si>
  <si>
    <t xml:space="preserve">TR 611 top2 12-24VUC таймер цифровой, DIN</t>
  </si>
  <si>
    <t xml:space="preserve">6114300</t>
  </si>
  <si>
    <t xml:space="preserve">TR 611 top2 RC 12-24VUC таймер цифровой, DIN</t>
  </si>
  <si>
    <t xml:space="preserve">6220007</t>
  </si>
  <si>
    <t xml:space="preserve">_TR 622 top таймер цифровой, DIN</t>
  </si>
  <si>
    <t xml:space="preserve">6220100</t>
  </si>
  <si>
    <t xml:space="preserve">TR 622 top2 таймер цифровой, DIN, (меню БЕЗ русского языка)</t>
  </si>
  <si>
    <t xml:space="preserve">6220107</t>
  </si>
  <si>
    <t xml:space="preserve">TR 622 top2 таймер цифровой, два канала, расширенный функционал, DIN, РУС</t>
  </si>
  <si>
    <t xml:space="preserve">6224100</t>
  </si>
  <si>
    <t xml:space="preserve">TR 622 top2 12-24VUC таймер цифровой, DIN</t>
  </si>
  <si>
    <t xml:space="preserve">Таймер астрономический</t>
  </si>
  <si>
    <t xml:space="preserve"> 28</t>
  </si>
  <si>
    <t xml:space="preserve">1700100</t>
  </si>
  <si>
    <t xml:space="preserve">SELEKTA 170 top2, таймер цифровой астрономический</t>
  </si>
  <si>
    <t xml:space="preserve">1701100</t>
  </si>
  <si>
    <t xml:space="preserve">SELEKTA 170 top2, 110В, таймер цифровой астрономический</t>
  </si>
  <si>
    <t xml:space="preserve">1704100</t>
  </si>
  <si>
    <t xml:space="preserve">SELEKTA 170 top2 24V таймер астрономический</t>
  </si>
  <si>
    <t xml:space="preserve">1710100</t>
  </si>
  <si>
    <t xml:space="preserve">SELEKTA 171 top2 RC, таймер цифровой астрономический</t>
  </si>
  <si>
    <t xml:space="preserve">1711100</t>
  </si>
  <si>
    <t xml:space="preserve">SELEKTA 171 top2 RC, 120В, таймер цифровой астрономический</t>
  </si>
  <si>
    <t xml:space="preserve">1714100</t>
  </si>
  <si>
    <t xml:space="preserve">SELEKTA 171 top2 RC 24 V таймер астрономический</t>
  </si>
  <si>
    <t xml:space="preserve">1720100</t>
  </si>
  <si>
    <t xml:space="preserve">SELEKTA 172 top2, таймер цифровой астрономический</t>
  </si>
  <si>
    <t xml:space="preserve">1724100</t>
  </si>
  <si>
    <t xml:space="preserve">SELEKTA 172 top2 24V таймер астрономический</t>
  </si>
  <si>
    <t xml:space="preserve">Таймер годовой астрономический</t>
  </si>
  <si>
    <t xml:space="preserve"> 30</t>
  </si>
  <si>
    <t xml:space="preserve">6410100</t>
  </si>
  <si>
    <t xml:space="preserve">TR 641 top2, таймер цифровой годовой астрономический, 1 канал, DIN</t>
  </si>
  <si>
    <t xml:space="preserve">6410300</t>
  </si>
  <si>
    <t xml:space="preserve">TR 641 top2 RC, таймер цифровой годовой астрономический, 1 канал, DIN</t>
  </si>
  <si>
    <t xml:space="preserve">6414300</t>
  </si>
  <si>
    <t xml:space="preserve">TR 641 top2 RC 12-24VUC, таймер цифровой годовой астрономический, 1 канал, DIN</t>
  </si>
  <si>
    <t xml:space="preserve">6420100</t>
  </si>
  <si>
    <t xml:space="preserve">TR 642 top2, таймер цифровой годовой астрономический, 2 канала, DIN</t>
  </si>
  <si>
    <t xml:space="preserve">6420300</t>
  </si>
  <si>
    <t xml:space="preserve">TR 642 top2 RC, таймер цифровой годовой астрономический, 2 канала, DIN</t>
  </si>
  <si>
    <t xml:space="preserve">6424300</t>
  </si>
  <si>
    <t xml:space="preserve">TR 642 top2 RC 12-24VUC, таймер цифровой годовой астрономический, 2 канала, DIN</t>
  </si>
  <si>
    <t xml:space="preserve">6440100</t>
  </si>
  <si>
    <t xml:space="preserve">TR 644 top2, таймер цифровой годовой астрономический, 4 канала, DIN</t>
  </si>
  <si>
    <t xml:space="preserve">6440300</t>
  </si>
  <si>
    <t xml:space="preserve">TR 644 top2 RC, таймер цифровой годовой астрономический, 4 канала, DIN</t>
  </si>
  <si>
    <t xml:space="preserve"> 32</t>
  </si>
  <si>
    <t xml:space="preserve">6490104</t>
  </si>
  <si>
    <t xml:space="preserve">EM 4 top2 модуль расширения TR 641-644 top2 (4 канала), DIN</t>
  </si>
  <si>
    <t xml:space="preserve">6490900</t>
  </si>
  <si>
    <t xml:space="preserve">EM LAN top2 модуль подключения к LAN, DIN</t>
  </si>
  <si>
    <t xml:space="preserve"> 34</t>
  </si>
  <si>
    <t xml:space="preserve">1750100</t>
  </si>
  <si>
    <t xml:space="preserve">SELEKTA 175 top2, таймер астрономический, 1TE, DIN</t>
  </si>
  <si>
    <t xml:space="preserve">6080101</t>
  </si>
  <si>
    <t xml:space="preserve">TR 608 top2 S, таймер цифровой, DIN</t>
  </si>
  <si>
    <t xml:space="preserve">6090100</t>
  </si>
  <si>
    <t xml:space="preserve">_TR 609 top2 таймер цифровой, 1ТЕ, DIN</t>
  </si>
  <si>
    <t xml:space="preserve">6090101</t>
  </si>
  <si>
    <t xml:space="preserve">TR 609 top2 S, таймер цифровой, DIN</t>
  </si>
  <si>
    <t xml:space="preserve"> 36</t>
  </si>
  <si>
    <t xml:space="preserve">6350100</t>
  </si>
  <si>
    <t xml:space="preserve">TR 635 top2 таймер цифровой, настенный монтаж</t>
  </si>
  <si>
    <t xml:space="preserve">6360100</t>
  </si>
  <si>
    <t xml:space="preserve">TR 636 top2 таймер цифровой двухканальный, настенный монтаж</t>
  </si>
  <si>
    <t xml:space="preserve"> 38</t>
  </si>
  <si>
    <t xml:space="preserve">6840100</t>
  </si>
  <si>
    <t xml:space="preserve">TR 684-1 top2, таймер цифровой, один канал, разъем 4,8мм AMP, (коннертор - арт. 9075141)</t>
  </si>
  <si>
    <t xml:space="preserve">6840101</t>
  </si>
  <si>
    <t xml:space="preserve">TR 684-2 top2, таймер цифровой, два канала, разъем 4,8мм AMP, (коннертор - арт. 9075141)</t>
  </si>
  <si>
    <t xml:space="preserve"> 40</t>
  </si>
  <si>
    <t xml:space="preserve">9070409</t>
  </si>
  <si>
    <t xml:space="preserve">OBELISK top2 комплект для программирования (Windows 2000/XP/Vista)</t>
  </si>
  <si>
    <t xml:space="preserve"> 42</t>
  </si>
  <si>
    <t xml:space="preserve">0310100</t>
  </si>
  <si>
    <t xml:space="preserve">theRolla S031, таймер цифровой для управления роллетами, шторами, жалюзи</t>
  </si>
  <si>
    <t xml:space="preserve">0320100</t>
  </si>
  <si>
    <t xml:space="preserve">theRolla P032, таймер цифровой для управления роллетами, шторами, жалюзи</t>
  </si>
  <si>
    <t xml:space="preserve">Таймер цифровой розеточный</t>
  </si>
  <si>
    <t xml:space="preserve"> 44</t>
  </si>
  <si>
    <t xml:space="preserve">0200000</t>
  </si>
  <si>
    <t xml:space="preserve">Theben-eltimo 020 S таймер розеточный электронный</t>
  </si>
  <si>
    <t xml:space="preserve">Таймер электромеханический</t>
  </si>
  <si>
    <t xml:space="preserve"> 48</t>
  </si>
  <si>
    <t xml:space="preserve">1600001</t>
  </si>
  <si>
    <t xml:space="preserve">SYN 160 a таймер аналоговый</t>
  </si>
  <si>
    <t xml:space="preserve">1800001</t>
  </si>
  <si>
    <t xml:space="preserve">SUL 180 a таймер аналоговый</t>
  </si>
  <si>
    <t xml:space="preserve">1900001</t>
  </si>
  <si>
    <t xml:space="preserve">MEM 190 a таймер аналоговый</t>
  </si>
  <si>
    <t xml:space="preserve"> 50</t>
  </si>
  <si>
    <t xml:space="preserve">1510011</t>
  </si>
  <si>
    <t xml:space="preserve">SYN 151 h таймер электромеханический</t>
  </si>
  <si>
    <t xml:space="preserve">1610011</t>
  </si>
  <si>
    <t xml:space="preserve">SYN 161 d таймер электромеханический</t>
  </si>
  <si>
    <t xml:space="preserve">1810011</t>
  </si>
  <si>
    <t xml:space="preserve">SUL 181 d таймер электромеханический</t>
  </si>
  <si>
    <t xml:space="preserve">1910011</t>
  </si>
  <si>
    <t xml:space="preserve">SUL 191 w таймер электромеханический</t>
  </si>
  <si>
    <t xml:space="preserve"> 52</t>
  </si>
  <si>
    <t xml:space="preserve">1880033</t>
  </si>
  <si>
    <t xml:space="preserve">SUL 188 g таймер аналоговый</t>
  </si>
  <si>
    <t xml:space="preserve">1880108</t>
  </si>
  <si>
    <t xml:space="preserve">SUL 188 hw таймер аналоговый</t>
  </si>
  <si>
    <t xml:space="preserve"> 54</t>
  </si>
  <si>
    <t xml:space="preserve">1690801</t>
  </si>
  <si>
    <t xml:space="preserve">SYN 169 s таймер аналоговый</t>
  </si>
  <si>
    <t xml:space="preserve">1890801</t>
  </si>
  <si>
    <t xml:space="preserve">SUL 189 s таймер аналоговый</t>
  </si>
  <si>
    <t xml:space="preserve">1891801</t>
  </si>
  <si>
    <t xml:space="preserve">SUL 189 s 110V, таймер электромеханический</t>
  </si>
  <si>
    <t xml:space="preserve"> 56</t>
  </si>
  <si>
    <t xml:space="preserve">2690008</t>
  </si>
  <si>
    <t xml:space="preserve">SYN 269 h таймер аналоговый</t>
  </si>
  <si>
    <t xml:space="preserve">2890008</t>
  </si>
  <si>
    <t xml:space="preserve">SUL 289 h таймер аналоговый</t>
  </si>
  <si>
    <t xml:space="preserve">2890033</t>
  </si>
  <si>
    <t xml:space="preserve">SUL 289 g таймер аналоговый</t>
  </si>
  <si>
    <t xml:space="preserve"> 58</t>
  </si>
  <si>
    <t xml:space="preserve">1790008</t>
  </si>
  <si>
    <t xml:space="preserve">TM 179 h таймер аналоговый</t>
  </si>
  <si>
    <t xml:space="preserve">1890108</t>
  </si>
  <si>
    <t xml:space="preserve">SUL 189 hw таймер аналоговый</t>
  </si>
  <si>
    <t xml:space="preserve"> 60</t>
  </si>
  <si>
    <t xml:space="preserve">2850033</t>
  </si>
  <si>
    <t xml:space="preserve">SUL 285/2 T таймер аналоговый</t>
  </si>
  <si>
    <t xml:space="preserve">Таймер электромеханический розеточный</t>
  </si>
  <si>
    <t xml:space="preserve"> 61</t>
  </si>
  <si>
    <t xml:space="preserve">0260030</t>
  </si>
  <si>
    <t xml:space="preserve">Theben-timer 26 таймер суточный розеточный аналоговый</t>
  </si>
  <si>
    <t xml:space="preserve">0260855</t>
  </si>
  <si>
    <t xml:space="preserve">Theben-timer 26 IP44 таймер суточный розеточный аналоговый</t>
  </si>
  <si>
    <t xml:space="preserve">0270930</t>
  </si>
  <si>
    <t xml:space="preserve">Theben-timer 27 таймер недельный розеточный аналоговый</t>
  </si>
  <si>
    <t xml:space="preserve"> 62</t>
  </si>
  <si>
    <t xml:space="preserve">0770033</t>
  </si>
  <si>
    <t xml:space="preserve">FRI 77 g таймер размораживания</t>
  </si>
  <si>
    <t xml:space="preserve">0770802</t>
  </si>
  <si>
    <t xml:space="preserve">FRI 77 h-2 таймер размораживания</t>
  </si>
  <si>
    <t xml:space="preserve">0770832</t>
  </si>
  <si>
    <t xml:space="preserve">FRI 77 g-2 таймер размораживания</t>
  </si>
  <si>
    <t xml:space="preserve">Реле времени</t>
  </si>
  <si>
    <t xml:space="preserve"> 66</t>
  </si>
  <si>
    <t xml:space="preserve">3450730</t>
  </si>
  <si>
    <t xml:space="preserve">TM 345 B реле задержки времени</t>
  </si>
  <si>
    <t xml:space="preserve">3450731</t>
  </si>
  <si>
    <t xml:space="preserve">TM 345 M реле задержки времени</t>
  </si>
  <si>
    <t xml:space="preserve">Счетчик наработки</t>
  </si>
  <si>
    <t xml:space="preserve"> 68</t>
  </si>
  <si>
    <t xml:space="preserve">1420621</t>
  </si>
  <si>
    <t xml:space="preserve">BZ 142-1 счетчик времени наработки 230-240 V AC, 60 Hz, 48x48 мм, 46х46 мм, IP65</t>
  </si>
  <si>
    <t xml:space="preserve">1420721</t>
  </si>
  <si>
    <t xml:space="preserve">BZ 142-1 счетчик времени наработки 230 V AC, 50 Hz, 48x48 мм, 46х46 мм, IP65</t>
  </si>
  <si>
    <t xml:space="preserve">1420723</t>
  </si>
  <si>
    <t xml:space="preserve">BZ 142-3 счетчик наработки электромеханический 230V50Hz</t>
  </si>
  <si>
    <t xml:space="preserve">1420821</t>
  </si>
  <si>
    <t xml:space="preserve">BZ 142-1, 10-80V DC, счетчик времени наработки</t>
  </si>
  <si>
    <t xml:space="preserve">1420823</t>
  </si>
  <si>
    <t xml:space="preserve">BZ 142-3, 10-80V DC, счетчик времени наработки</t>
  </si>
  <si>
    <t xml:space="preserve">1424721</t>
  </si>
  <si>
    <t xml:space="preserve">BZ 142-1 24V AC счетчик наработки электромеханический, 46х46, Панель 48х48</t>
  </si>
  <si>
    <t xml:space="preserve">1430721</t>
  </si>
  <si>
    <t xml:space="preserve">BZ 143-1 счетчик наработки электромеханический, 230V50Hz</t>
  </si>
  <si>
    <t xml:space="preserve">1450000</t>
  </si>
  <si>
    <t xml:space="preserve">BZ 145 счетчик наработки электромеханический, 45x36x60</t>
  </si>
  <si>
    <t xml:space="preserve">1459024</t>
  </si>
  <si>
    <t xml:space="preserve">BZ 145 24V DC счетчик наработки электромеханический</t>
  </si>
  <si>
    <t xml:space="preserve"> 70</t>
  </si>
  <si>
    <t xml:space="preserve">1460000</t>
  </si>
  <si>
    <t xml:space="preserve">BZ 146 счетчик наработки цифровой, 110-240 V AC, 50-60Hz, 24х48 мм, 22х45 мм, IP65</t>
  </si>
  <si>
    <t xml:space="preserve">1470000</t>
  </si>
  <si>
    <t xml:space="preserve">BZ 147 счетчик наработки цифровой, 110-240 V AC, 50-60Hz, 48х48 мм, 45х45 мм, IP65</t>
  </si>
  <si>
    <t xml:space="preserve">1480000</t>
  </si>
  <si>
    <t xml:space="preserve">BZ 148 счетчик наработки цифровой, 24-240 V AC / 12-150 V DC, 50-60 Hz, DIN рейка, IP20</t>
  </si>
  <si>
    <t xml:space="preserve">Лестничное реле</t>
  </si>
  <si>
    <t xml:space="preserve"> 74</t>
  </si>
  <si>
    <t xml:space="preserve">0010002</t>
  </si>
  <si>
    <t xml:space="preserve">ELPA 1 выключатель лестничный</t>
  </si>
  <si>
    <t xml:space="preserve">0030002</t>
  </si>
  <si>
    <t xml:space="preserve">ELPA 3 выключатель лестничный</t>
  </si>
  <si>
    <t xml:space="preserve">0060002</t>
  </si>
  <si>
    <t xml:space="preserve">ELPA 6 выключатель лестничный</t>
  </si>
  <si>
    <t xml:space="preserve">0060003</t>
  </si>
  <si>
    <t xml:space="preserve">ELPA 6 plus, лестничный таймер</t>
  </si>
  <si>
    <t xml:space="preserve"> 76</t>
  </si>
  <si>
    <t xml:space="preserve">0080002</t>
  </si>
  <si>
    <t xml:space="preserve">ELPA 8 выключатель лестничный</t>
  </si>
  <si>
    <t xml:space="preserve">0090001</t>
  </si>
  <si>
    <t xml:space="preserve">ELPA 9 выключатель лестничный</t>
  </si>
  <si>
    <t xml:space="preserve">0410002</t>
  </si>
  <si>
    <t xml:space="preserve">ELPA 041 выключатель лестничный</t>
  </si>
  <si>
    <t xml:space="preserve">0470002</t>
  </si>
  <si>
    <t xml:space="preserve">ELPA 047 выключатель лестничный</t>
  </si>
  <si>
    <t xml:space="preserve"> 80</t>
  </si>
  <si>
    <t xml:space="preserve">5320000</t>
  </si>
  <si>
    <t xml:space="preserve">_Dimax532, диммер для энергосберегающих ламп</t>
  </si>
  <si>
    <t xml:space="preserve">5320001</t>
  </si>
  <si>
    <t xml:space="preserve">DIMAX 532 plus, универсальный RLC диммер, DIN, 1ТЕ, IP20</t>
  </si>
  <si>
    <t xml:space="preserve">5340000</t>
  </si>
  <si>
    <t xml:space="preserve">_Dimax534, диммер для энергосберегающих ламп</t>
  </si>
  <si>
    <t xml:space="preserve">5340001</t>
  </si>
  <si>
    <t xml:space="preserve">DIMAX 534 plus, универсальный RLC диммер, DIN, 1ТЕ, IP20</t>
  </si>
  <si>
    <t xml:space="preserve">Фотореле</t>
  </si>
  <si>
    <t xml:space="preserve"> 84</t>
  </si>
  <si>
    <t xml:space="preserve">1080700</t>
  </si>
  <si>
    <t xml:space="preserve">LUNA 108 EL фотореле с датчиком врезного монтажа</t>
  </si>
  <si>
    <t xml:space="preserve">1080710</t>
  </si>
  <si>
    <t xml:space="preserve">LUNA 108 AL фотореле с датчиком накладного монтажа</t>
  </si>
  <si>
    <t xml:space="preserve">1090100</t>
  </si>
  <si>
    <t xml:space="preserve">LUNA 109 AL фотореле с датчиком накладного монтажа</t>
  </si>
  <si>
    <t xml:space="preserve">1090200</t>
  </si>
  <si>
    <t xml:space="preserve">LUNA 109 EL фотореле с датчиком врезного монтажа</t>
  </si>
  <si>
    <t xml:space="preserve">1100100</t>
  </si>
  <si>
    <t xml:space="preserve">LUNA 110 AL фотореле с датчиком накладного монтажа</t>
  </si>
  <si>
    <t xml:space="preserve">1100200</t>
  </si>
  <si>
    <t xml:space="preserve">LUNA 110 EL фотореле с датчиком врезного монтажа</t>
  </si>
  <si>
    <t xml:space="preserve">1104100</t>
  </si>
  <si>
    <t xml:space="preserve">LUNA 110 12-24VUC фотореле с датчиком накладного монтажа</t>
  </si>
  <si>
    <t xml:space="preserve">1104200</t>
  </si>
  <si>
    <t xml:space="preserve">LUNA 110 12-24VUC фотореле с датчиком врезного монтажа</t>
  </si>
  <si>
    <t xml:space="preserve"> 86</t>
  </si>
  <si>
    <t xml:space="preserve">1110100</t>
  </si>
  <si>
    <t xml:space="preserve">LUNA 111 top2 AL фотореле с датчиком накладного монтажа</t>
  </si>
  <si>
    <t xml:space="preserve">1110200</t>
  </si>
  <si>
    <t xml:space="preserve">LUNA 111 top2 EL фотореле с датчиком врезного монтажа</t>
  </si>
  <si>
    <t xml:space="preserve">1120100</t>
  </si>
  <si>
    <t xml:space="preserve">LUNA 112 top2 AL фотореле с датчиком накладного монтажа</t>
  </si>
  <si>
    <t xml:space="preserve">1120200</t>
  </si>
  <si>
    <t xml:space="preserve">LUNA 112 top2 EL фотореле с датчиком врезного монтажа</t>
  </si>
  <si>
    <t xml:space="preserve"> 88</t>
  </si>
  <si>
    <t xml:space="preserve">1200100</t>
  </si>
  <si>
    <t xml:space="preserve">LUNA 120 top2 AL фотореле с интегрированным таймером, датчик накладного монтажа</t>
  </si>
  <si>
    <t xml:space="preserve">1200200</t>
  </si>
  <si>
    <t xml:space="preserve">LUNA 120 top2 EL фотореле с интегрированным таймером, датчик врезного монтажа</t>
  </si>
  <si>
    <t xml:space="preserve">1210100</t>
  </si>
  <si>
    <t xml:space="preserve">LUNA 121 top2 RC AL фотореле с интегрированным таймером, датчик накладного монтажа</t>
  </si>
  <si>
    <t xml:space="preserve">1210200</t>
  </si>
  <si>
    <t xml:space="preserve">LUNA 121 top2 RC EL фотореле с интегрированным таймером, датчик врезного монтажа</t>
  </si>
  <si>
    <t xml:space="preserve">1214100</t>
  </si>
  <si>
    <t xml:space="preserve">LUNA 121 top2 RC 12-24VUC фотореле с датчиком накладного монтажа</t>
  </si>
  <si>
    <t xml:space="preserve">1214200</t>
  </si>
  <si>
    <t xml:space="preserve">LUNA 121 top2 RC 12-24VUC фотореле с датчиком врезного монтажа</t>
  </si>
  <si>
    <t xml:space="preserve">1220100</t>
  </si>
  <si>
    <t xml:space="preserve">LUNA 122 top2 RC AL 110-240VACфотореле с интегрированным таймером, датчик накладного монтажа</t>
  </si>
  <si>
    <t xml:space="preserve">1220200</t>
  </si>
  <si>
    <t xml:space="preserve">LUNA 122 top2 RC EL 110-240VAC фотореле с интегрированным таймером, датчик врезного монтажа</t>
  </si>
  <si>
    <t xml:space="preserve"> 92</t>
  </si>
  <si>
    <t xml:space="preserve">1260700</t>
  </si>
  <si>
    <t xml:space="preserve">LUNA 126 star фотореле, 16А, 2,3кВт, 5-200люкс, 40сек, IP55</t>
  </si>
  <si>
    <t xml:space="preserve">1260701</t>
  </si>
  <si>
    <t xml:space="preserve">LUNA 126 star фотореле, 16А, 2,3кВт, 5-200люкс, 40сек, IP55 (адаптер плата в комплекте)</t>
  </si>
  <si>
    <t xml:space="preserve">1270700</t>
  </si>
  <si>
    <t xml:space="preserve">LUNA 127 star фотореле, 16А, 2,3кВт, 2-200люкс, 2-100сек, IP55</t>
  </si>
  <si>
    <t xml:space="preserve">1280700</t>
  </si>
  <si>
    <t xml:space="preserve">LUNA 128 star фотореле, 16А, 2,3кВт, 2-2000люкс, 2-100сек, IP55</t>
  </si>
  <si>
    <t xml:space="preserve">1290700</t>
  </si>
  <si>
    <t xml:space="preserve">LUNA 129 star-time фотореле с таймером, 16А, 2,3кВт, 2-200люкс, 0-10мин, IP55</t>
  </si>
  <si>
    <t xml:space="preserve"> 96</t>
  </si>
  <si>
    <t xml:space="preserve">2000000</t>
  </si>
  <si>
    <t xml:space="preserve">PresenceLight 360 датчик присутствия 220В, потолочный, белый, IP54</t>
  </si>
  <si>
    <t xml:space="preserve">2000800</t>
  </si>
  <si>
    <t xml:space="preserve">PresenceLight 360 датчик присутствия 220В, потолочный, черный, IP54</t>
  </si>
  <si>
    <t xml:space="preserve"> 98</t>
  </si>
  <si>
    <t xml:space="preserve">1040360</t>
  </si>
  <si>
    <t xml:space="preserve">SPHINX 104-360 AP датчик присутствия, угол 360°, 1 канал, накладной монтаж</t>
  </si>
  <si>
    <t xml:space="preserve">1040362</t>
  </si>
  <si>
    <t xml:space="preserve">SPHINX 104-360/2 AP датчик присутствия, угол 360°, 2 канала, накладной монтаж</t>
  </si>
  <si>
    <t xml:space="preserve">1040370</t>
  </si>
  <si>
    <t xml:space="preserve">SPHINX 104-360 датчик присутствия, угол 360°, 1 канал, врезной монтаж</t>
  </si>
  <si>
    <t xml:space="preserve">1040372</t>
  </si>
  <si>
    <t xml:space="preserve">SPHINX 104-360/2 датчик присутствия, угол 360°, 2 канала, врезной монтаж</t>
  </si>
  <si>
    <t xml:space="preserve">100</t>
  </si>
  <si>
    <t xml:space="preserve">1040374</t>
  </si>
  <si>
    <t xml:space="preserve">SPHINX 104-360/2 DIMplus датчик присутствия, угол 360°, 2 канала (1х1-10В и 1хРеле), врезной монтаж</t>
  </si>
  <si>
    <t xml:space="preserve">102</t>
  </si>
  <si>
    <t xml:space="preserve">2080000</t>
  </si>
  <si>
    <t xml:space="preserve">ЗАМЕНА 2080020 == theRonda P360-100 UP WH, датчик присутствия, 24 м, 1 канал, IP40</t>
  </si>
  <si>
    <t xml:space="preserve">2080001</t>
  </si>
  <si>
    <t xml:space="preserve">ЗАМЕНА 2080021 == theRonda P360-100 UP GR, датчик присутствия, 24 м, 1 канал, серый, IP40</t>
  </si>
  <si>
    <t xml:space="preserve">2080005</t>
  </si>
  <si>
    <t xml:space="preserve">ЗАМЕНА 2080025 == theRonda P360-101 UP WH, датчик присутствия, 24 м, 2 канала, IP40</t>
  </si>
  <si>
    <t xml:space="preserve">2080006</t>
  </si>
  <si>
    <t xml:space="preserve">ЗАМЕНА 2080026 == theRonda P360-101 UP GR, датчик присутствия, 24 м, 2 канала, серый, IP40</t>
  </si>
  <si>
    <t xml:space="preserve">104</t>
  </si>
  <si>
    <t xml:space="preserve">2010001</t>
  </si>
  <si>
    <t xml:space="preserve">Compact Office DIM датчик присутствия 220В, белый</t>
  </si>
  <si>
    <t xml:space="preserve">2010803</t>
  </si>
  <si>
    <t xml:space="preserve">Compact Office DIM датчик присутствия 220В, черный</t>
  </si>
  <si>
    <t xml:space="preserve">106</t>
  </si>
  <si>
    <t xml:space="preserve">2010010</t>
  </si>
  <si>
    <t xml:space="preserve">Compact Office DALI, датчик присутствия 220В, белый</t>
  </si>
  <si>
    <t xml:space="preserve">2010011</t>
  </si>
  <si>
    <t xml:space="preserve">Compact Office DALI, датчик присутствия 220В, черный</t>
  </si>
  <si>
    <t xml:space="preserve">108</t>
  </si>
  <si>
    <t xml:space="preserve">2010090</t>
  </si>
  <si>
    <t xml:space="preserve">Compact Passage датчик присутствия 220В, белый</t>
  </si>
  <si>
    <t xml:space="preserve">2010806</t>
  </si>
  <si>
    <t xml:space="preserve">Compact Passage датчик присутствия 220В, черный</t>
  </si>
  <si>
    <t xml:space="preserve">110</t>
  </si>
  <si>
    <t xml:space="preserve">2010080</t>
  </si>
  <si>
    <t xml:space="preserve">Compact Passimo датчик присутствия 220В, белый</t>
  </si>
  <si>
    <t xml:space="preserve">2010809</t>
  </si>
  <si>
    <t xml:space="preserve">Compact Passimo датчик присутствия 220В, черный</t>
  </si>
  <si>
    <t xml:space="preserve">112</t>
  </si>
  <si>
    <t xml:space="preserve">2070500</t>
  </si>
  <si>
    <t xml:space="preserve">ЗАМЕНА 2070600 = thePrema S360-100 UP WH, датчик присутствия, зона 8х8 м, 1 канал, IP40, белый</t>
  </si>
  <si>
    <t xml:space="preserve">2070501</t>
  </si>
  <si>
    <t xml:space="preserve">ЗАМЕНА 2070601 = thePrema S360-100 UP GR, датчик присутствия, зона 8х8 м, 1 канал, IP40, серый</t>
  </si>
  <si>
    <t xml:space="preserve">2070505</t>
  </si>
  <si>
    <t xml:space="preserve">ЗАМЕНА 2070605 = thePrema S360-101 UP WH, датчик присутствия, зона 8х8 м, 2 канала, IP40, белый</t>
  </si>
  <si>
    <t xml:space="preserve">2070506</t>
  </si>
  <si>
    <t xml:space="preserve">ЗАМЕНА 2070606 = thePrema S360-101 UP GR, датчик присутствия, зона 8х8 м, 2 канала, IP40, серый</t>
  </si>
  <si>
    <t xml:space="preserve">2070530</t>
  </si>
  <si>
    <t xml:space="preserve">ЗАМЕНА 2070630 = thePrema S360 Slave UP WH, датчик присутствия, зона 8х8 м, SLAVE, IP40, белый</t>
  </si>
  <si>
    <t xml:space="preserve">2070531</t>
  </si>
  <si>
    <t xml:space="preserve">ЗАМЕНА 2070631 = thePrema S360 Slave UP GR, датчик присутствия, зона 8х8 м, SLAVE, IP40, серый</t>
  </si>
  <si>
    <t xml:space="preserve">114</t>
  </si>
  <si>
    <t xml:space="preserve">2070005</t>
  </si>
  <si>
    <t xml:space="preserve">ЗАМЕНА 2070105 = thePrema P360-101 UP WH, датчик присутствия, зона 10х10 м, 2 канала, IP40, белый</t>
  </si>
  <si>
    <t xml:space="preserve">2070006</t>
  </si>
  <si>
    <t xml:space="preserve">ЗАМЕНА 2070106 = thePrema P360-101 UP GR, датчик присутствия, зона 10х10 м, 2 канала, IP40, серый</t>
  </si>
  <si>
    <t xml:space="preserve">2070030</t>
  </si>
  <si>
    <t xml:space="preserve">ЗАМЕНА 2070130 = thePrema P360 Slave UP WH, датчик присутствия, зона 10х10 м, SLAVE, IP40, белый</t>
  </si>
  <si>
    <t xml:space="preserve">2070031</t>
  </si>
  <si>
    <t xml:space="preserve">ЗАМЕНА 2070131 = thePrema P360 Slave UP GR, датчик присутствия, зона 10х10 м, SLAVE, IP40, серый</t>
  </si>
  <si>
    <t xml:space="preserve">116</t>
  </si>
  <si>
    <t xml:space="preserve">2020401</t>
  </si>
  <si>
    <t xml:space="preserve">ECO-IR DUAL-C NT датчик присутствия 220В, потолочный, белый</t>
  </si>
  <si>
    <t xml:space="preserve">118</t>
  </si>
  <si>
    <t xml:space="preserve">2030102</t>
  </si>
  <si>
    <t xml:space="preserve">PlanoCentro 101-EWH Master датчик присутствия в подвесные потолки, белый</t>
  </si>
  <si>
    <t xml:space="preserve">2030103</t>
  </si>
  <si>
    <t xml:space="preserve">PlanoCentro 101-EBK Master датчик присутствия в подвесные потолки, черный</t>
  </si>
  <si>
    <t xml:space="preserve">2030104</t>
  </si>
  <si>
    <t xml:space="preserve">PlanoCentro 101-ESR Master датчик присутствия в подвесные потолки, серебристый</t>
  </si>
  <si>
    <t xml:space="preserve">2030202</t>
  </si>
  <si>
    <t xml:space="preserve">PlanoCentro 101-UWH Master датчик присутствия в монолитные потолки, белый</t>
  </si>
  <si>
    <t xml:space="preserve">2030203</t>
  </si>
  <si>
    <t xml:space="preserve">PlanoCentro 101-UBK Master датчик присутствия в монолитные потолки, черный</t>
  </si>
  <si>
    <t xml:space="preserve">2030204</t>
  </si>
  <si>
    <t xml:space="preserve">PlanoCentro 101-USR Master датчик присутствия в монолитные потолки, серебристый</t>
  </si>
  <si>
    <t xml:space="preserve">2040102</t>
  </si>
  <si>
    <t xml:space="preserve">PlanoCentro 000-EWH Slave датчик присутствия в подвесные потолки, белый</t>
  </si>
  <si>
    <t xml:space="preserve">2040103</t>
  </si>
  <si>
    <t xml:space="preserve">PlanoCentro 000-EBK Slave датчик присутствия в подвесные потолки, черный</t>
  </si>
  <si>
    <t xml:space="preserve">2040104</t>
  </si>
  <si>
    <t xml:space="preserve">PlanoCentro 000-ESR Slave датчик присутствия в подвесные потолки, серебристый</t>
  </si>
  <si>
    <t xml:space="preserve">2040202</t>
  </si>
  <si>
    <t xml:space="preserve">PlanoCentro 000-UWH Slave датчик присутствия в монолитные потолки, белый</t>
  </si>
  <si>
    <t xml:space="preserve">2040203</t>
  </si>
  <si>
    <t xml:space="preserve">PlanoCentro 000-UBK Slave датчик присутствия в монолитные потолки, черный</t>
  </si>
  <si>
    <t xml:space="preserve">2040204</t>
  </si>
  <si>
    <t xml:space="preserve">PlanoCentro 000-USR Slave датчик присутствия в монолитные потолки, серебристый</t>
  </si>
  <si>
    <t xml:space="preserve">120</t>
  </si>
  <si>
    <t xml:space="preserve">2030302</t>
  </si>
  <si>
    <t xml:space="preserve">PlanoCentro 300-EWH, датчик присутствия, 3 канала (3хСвет), для подвесных потолков, белый, IP40</t>
  </si>
  <si>
    <t xml:space="preserve">2030303</t>
  </si>
  <si>
    <t xml:space="preserve">PlanoCentro 300-EBK, датчик присутствия, 3 канала (3хСвет), для подвесных потолков, черный, IP40</t>
  </si>
  <si>
    <t xml:space="preserve">2030304</t>
  </si>
  <si>
    <t xml:space="preserve">PlanoCentro 300-ESR, датчик присутствия, 3 канала (3хСвет), для подвесных потолков, серебро, IP40</t>
  </si>
  <si>
    <t xml:space="preserve">2030402</t>
  </si>
  <si>
    <t xml:space="preserve">PlanoCentro 300-UWH, датчик присутствия, 3 канала (3хСвет), для монолитных потолков, белый, IP40</t>
  </si>
  <si>
    <t xml:space="preserve">2030403</t>
  </si>
  <si>
    <t xml:space="preserve">PlanoCentro 300-UBK, датчик присутствия, 3 канала (3хСвет), для монолитных потолков, черный, IP40</t>
  </si>
  <si>
    <t xml:space="preserve">2030404</t>
  </si>
  <si>
    <t xml:space="preserve">PlanoCentro 300-USR, датчик присутствия, 3 канала (3хСвет), для монолитных потолков, серебро, IP40</t>
  </si>
  <si>
    <t xml:space="preserve">2030502</t>
  </si>
  <si>
    <t xml:space="preserve">PlanoCentro 201-EWH, датчик присутствия, 3 канала (2хСвет, 1хОВК), для подвесных потолков, белый, IP</t>
  </si>
  <si>
    <t xml:space="preserve">2030503</t>
  </si>
  <si>
    <t xml:space="preserve">PlanoCentro 201-EBK, датчик присутствия, 3 канала (2хСвет, 1хОВК), для подвесных потолков, черный, I</t>
  </si>
  <si>
    <t xml:space="preserve">2030504</t>
  </si>
  <si>
    <t xml:space="preserve">PlanoCentro 201-ESR, датчик присутствия, 3 канала (2хСвет, 1хОВК), для подвесных потолков, серебро,</t>
  </si>
  <si>
    <t xml:space="preserve">2030602</t>
  </si>
  <si>
    <t xml:space="preserve">PlanoCentro 201-UWH, датчик присутствия, 3 канала (2хСвет, 1хОВК), для монолитных потолков, белый, I</t>
  </si>
  <si>
    <t xml:space="preserve">2030603</t>
  </si>
  <si>
    <t xml:space="preserve">PlanoCentro 201-UBK, датчик присутствия, 3 канала (2хСвет, 1хОВК), для монолитных потолков, черный,</t>
  </si>
  <si>
    <t xml:space="preserve">2030604</t>
  </si>
  <si>
    <t xml:space="preserve">PlanoCentro 201-USR, датчик присутствия, 3 канала (2хСвет, 1хОВК), для монолитных потолков, серебро,</t>
  </si>
  <si>
    <t xml:space="preserve">124</t>
  </si>
  <si>
    <t xml:space="preserve">2000050</t>
  </si>
  <si>
    <t xml:space="preserve">PresenceLight 180 датчик присутствия 220В, настенный, белый, IP54</t>
  </si>
  <si>
    <t xml:space="preserve">2000803</t>
  </si>
  <si>
    <t xml:space="preserve">PresenceLight 180 датчик присутствия 220В, настенный, черный, IP54</t>
  </si>
  <si>
    <t xml:space="preserve">126</t>
  </si>
  <si>
    <t xml:space="preserve">2020050</t>
  </si>
  <si>
    <t xml:space="preserve">ECO-IR 180A датчик присутствия 220В, настенный, белый</t>
  </si>
  <si>
    <t xml:space="preserve">128</t>
  </si>
  <si>
    <t xml:space="preserve">2014000</t>
  </si>
  <si>
    <t xml:space="preserve">Compact Office 24V датчик присутствия, белый</t>
  </si>
  <si>
    <t xml:space="preserve">2014800</t>
  </si>
  <si>
    <t xml:space="preserve">Compact Office 24V датчик присутствия, черный</t>
  </si>
  <si>
    <t xml:space="preserve">130</t>
  </si>
  <si>
    <t xml:space="preserve">2014001</t>
  </si>
  <si>
    <t xml:space="preserve">Compact Office 24V LUX датчик присутствия, белый</t>
  </si>
  <si>
    <t xml:space="preserve">2014803</t>
  </si>
  <si>
    <t xml:space="preserve">Compact Office 24V LUX датчик присутствия, черный</t>
  </si>
  <si>
    <t xml:space="preserve">132</t>
  </si>
  <si>
    <t xml:space="preserve">2014090</t>
  </si>
  <si>
    <t xml:space="preserve">Compact Passage 24V датчик присутствия, белый</t>
  </si>
  <si>
    <t xml:space="preserve">2014806</t>
  </si>
  <si>
    <t xml:space="preserve">Compact Passage 24V датчик присутствия, черный</t>
  </si>
  <si>
    <t xml:space="preserve">134</t>
  </si>
  <si>
    <t xml:space="preserve">2014810</t>
  </si>
  <si>
    <t xml:space="preserve">compact passimo 24V WH, датчик присутствия, белый, IP40</t>
  </si>
  <si>
    <t xml:space="preserve">2014811</t>
  </si>
  <si>
    <t xml:space="preserve">compact passimo 24V BK, датчик присутствия, черный, IP40</t>
  </si>
  <si>
    <t xml:space="preserve">136</t>
  </si>
  <si>
    <t xml:space="preserve">2024000</t>
  </si>
  <si>
    <t xml:space="preserve">ECO-IR 360-24V датчик присутствия, потолочный, белый</t>
  </si>
  <si>
    <t xml:space="preserve">138</t>
  </si>
  <si>
    <t xml:space="preserve">2024050</t>
  </si>
  <si>
    <t xml:space="preserve">ECO-IR 180-24V датчик присутствия, настенный, белый</t>
  </si>
  <si>
    <t xml:space="preserve">Датчик движения уличный</t>
  </si>
  <si>
    <t xml:space="preserve">142</t>
  </si>
  <si>
    <t xml:space="preserve">1010500</t>
  </si>
  <si>
    <t xml:space="preserve">theLuxa S150 WH, уличный датчик движения, угол 150°, настенный, IP55, белый</t>
  </si>
  <si>
    <t xml:space="preserve">1010501</t>
  </si>
  <si>
    <t xml:space="preserve">theLuxa S150 BK, уличный датчик движения, угол 150°, настенный, IP55, черный</t>
  </si>
  <si>
    <t xml:space="preserve">1010505</t>
  </si>
  <si>
    <t xml:space="preserve">theLuxa S180 WH, уличный датчик движения, угол 180°, настенный, IP55, белый</t>
  </si>
  <si>
    <t xml:space="preserve">1010506</t>
  </si>
  <si>
    <t xml:space="preserve">theLuxa S180 BK, уличный датчик движения, угол 180°, настенный, IP55, черный</t>
  </si>
  <si>
    <t xml:space="preserve">144</t>
  </si>
  <si>
    <t xml:space="preserve">1010510</t>
  </si>
  <si>
    <t xml:space="preserve">theLuxa S360 WH, уличный датчик движения, угол 360°, настенный/потолочный, IP55, белый</t>
  </si>
  <si>
    <t xml:space="preserve">1010511</t>
  </si>
  <si>
    <t xml:space="preserve">theLuxa S360 BK, уличный датчик движения, угол 360°, настенный/потолочный, IP55, черный</t>
  </si>
  <si>
    <t xml:space="preserve">146</t>
  </si>
  <si>
    <t xml:space="preserve">1010605</t>
  </si>
  <si>
    <t xml:space="preserve">theLuxa P220 WH, датчик движения, угол 220°, настенный/потолочный, IP55, белый</t>
  </si>
  <si>
    <t xml:space="preserve">1010606</t>
  </si>
  <si>
    <t xml:space="preserve">theLuxa P220 BK, датчик движения, угол 220°, настенный/потолочный, IP55, черный</t>
  </si>
  <si>
    <t xml:space="preserve">1010610</t>
  </si>
  <si>
    <t xml:space="preserve">theLuxa P300 WH, датчик движения, угол 300°, настенный/потолочный, IP55, белый</t>
  </si>
  <si>
    <t xml:space="preserve">1010611</t>
  </si>
  <si>
    <t xml:space="preserve">theLuxa P300 BK, датчик движения, угол 300°, настенный/потолочный, IP55, черный</t>
  </si>
  <si>
    <t xml:space="preserve">Прожектор уличный с датчиком движения</t>
  </si>
  <si>
    <t xml:space="preserve">148</t>
  </si>
  <si>
    <t xml:space="preserve">1020961</t>
  </si>
  <si>
    <t xml:space="preserve">LUXA 102-150/150W датчик движения, угол 150°, с прожектором и лампой R7s 78mm 150Вт, белый, IP54</t>
  </si>
  <si>
    <t xml:space="preserve">1020962</t>
  </si>
  <si>
    <t xml:space="preserve">LUXA 102-150/150W датчик движения, угол 150°, с прожектором и лампой R7s 78mm 150Вт, черный, IP54</t>
  </si>
  <si>
    <t xml:space="preserve">1020963</t>
  </si>
  <si>
    <t xml:space="preserve">LUXA 102-150/500W датчик движения, угол 150°, с прожектором и лампой R7s 118mm 500Вт, белый, IP54</t>
  </si>
  <si>
    <t xml:space="preserve">1020964</t>
  </si>
  <si>
    <t xml:space="preserve">LUXA 102-150/500W датчик движения, угол 150°, с прожектором и лампой R7s 118mm 500Вт, черный, IP54</t>
  </si>
  <si>
    <t xml:space="preserve">150</t>
  </si>
  <si>
    <t xml:space="preserve">1020911</t>
  </si>
  <si>
    <t xml:space="preserve">theLeda E10 WH, датчик движения, угол 180°, с LED прожектором 10Вт (750lm), белый, IP55</t>
  </si>
  <si>
    <t xml:space="preserve">1020912</t>
  </si>
  <si>
    <t xml:space="preserve">theLeda E10 BK, датчик движения, угол 180°, с LED прожектором 10Вт (685lm), черный, IP55</t>
  </si>
  <si>
    <t xml:space="preserve">1020913</t>
  </si>
  <si>
    <t xml:space="preserve">theLeda E20 WH, датчик движения, угол 180°, с LED прожектором 20Вт (1325lm), белый, IP55</t>
  </si>
  <si>
    <t xml:space="preserve">1020914</t>
  </si>
  <si>
    <t xml:space="preserve">theLeda E20 BK, датчик движения, угол 180°, с LED прожектором 20Вт (1260lm), черный, IP55</t>
  </si>
  <si>
    <t xml:space="preserve">1020915</t>
  </si>
  <si>
    <t xml:space="preserve">theLeda E30 WH, датчик движения, угол 180°, с LED прожектором 30Вт (2310lm), белый, IP55</t>
  </si>
  <si>
    <t xml:space="preserve">1020916</t>
  </si>
  <si>
    <t xml:space="preserve">theLeda E30 BK, датчик движения, угол 180°, с LED прожектором 30Вт (2115lm), черный, IP55</t>
  </si>
  <si>
    <t xml:space="preserve">Прожектор уличный</t>
  </si>
  <si>
    <t xml:space="preserve">152</t>
  </si>
  <si>
    <t xml:space="preserve">1020711</t>
  </si>
  <si>
    <t xml:space="preserve">theLeda E10L WH, LED прожектор 10Вт (750lm), белый, IP55</t>
  </si>
  <si>
    <t xml:space="preserve">1020712</t>
  </si>
  <si>
    <t xml:space="preserve">theLeda E10L BK, LED прожектор 10Вт (685lm), черный, IP55</t>
  </si>
  <si>
    <t xml:space="preserve">1020713</t>
  </si>
  <si>
    <t xml:space="preserve">theLeda E20L WH, LED прожектор 20Вт (1325lm), белый, IP55</t>
  </si>
  <si>
    <t xml:space="preserve">1020714</t>
  </si>
  <si>
    <t xml:space="preserve">theLeda E20L BK, LED прожектор 20Вт (1260lm), черный, IP55</t>
  </si>
  <si>
    <t xml:space="preserve">1020715</t>
  </si>
  <si>
    <t xml:space="preserve">theLeda E30L WH, LED прожектор 30Вт (2310lm), белый, IP55</t>
  </si>
  <si>
    <t xml:space="preserve">1020716</t>
  </si>
  <si>
    <t xml:space="preserve">theLeda E30L BK, LED прожектор 30Вт (2115lm), черный, IP55</t>
  </si>
  <si>
    <t xml:space="preserve">154</t>
  </si>
  <si>
    <t xml:space="preserve">1020951</t>
  </si>
  <si>
    <t xml:space="preserve">LUXA 102-140 LED 8Вт датчик движения, угол 140°, с LED прожектором 8Вт, 3000K, белый, IP44</t>
  </si>
  <si>
    <t xml:space="preserve">1020952</t>
  </si>
  <si>
    <t xml:space="preserve">LUXA 102-140 LED 8Вт датчик движения, угол 140°, с LED прожектором 8Вт, 3000K, черный, IP44</t>
  </si>
  <si>
    <t xml:space="preserve">1020953</t>
  </si>
  <si>
    <t xml:space="preserve">LUXA 102-140 LED 16Вт датчик движения, угол 140°, с LED прожектором 16Вт, 3000K, белый, IP44</t>
  </si>
  <si>
    <t xml:space="preserve">1020954</t>
  </si>
  <si>
    <t xml:space="preserve">LUXA 102-140 LED 16Вт датчик движения, угол 140°, с LED прожектором 16Вт, 3000K, черный, IP44</t>
  </si>
  <si>
    <t xml:space="preserve">1020971</t>
  </si>
  <si>
    <t xml:space="preserve">LUXA 102-140 LED 8Вт датчик движения, угол 140°, с LED прожектором 8Вт, 6000K, белый, IP44</t>
  </si>
  <si>
    <t xml:space="preserve">1020972</t>
  </si>
  <si>
    <t xml:space="preserve">LUXA 102-140 LED 8Вт датчик движения, угол 140°, с LED прожектором 8Вт, 6000K, черный, IP44</t>
  </si>
  <si>
    <t xml:space="preserve">1020973</t>
  </si>
  <si>
    <t xml:space="preserve">LUXA 102-140 LED 16Вт датчик движения, угол 140°, с LED прожектором 16Вт, 6000K, белый, IP44</t>
  </si>
  <si>
    <t xml:space="preserve">1020974</t>
  </si>
  <si>
    <t xml:space="preserve">LUXA 102-140 LED 16Вт датчик движения, угол 140°, с LED прожектором 16Вт, 6000K, черный, IP44</t>
  </si>
  <si>
    <t xml:space="preserve">156</t>
  </si>
  <si>
    <t xml:space="preserve">1020975</t>
  </si>
  <si>
    <t xml:space="preserve">LUXA 102-180 LED 32Вт, датчик движения, угол 180°, с LED прожектором 32Вт, 6000K, белый, IP55</t>
  </si>
  <si>
    <t xml:space="preserve">1020976</t>
  </si>
  <si>
    <t xml:space="preserve">LUXA 102-180 LED 32Вт, датчик движения, угол 180°, с LED прожектором 32Вт, 6000K, черный, IP55</t>
  </si>
  <si>
    <t xml:space="preserve">158</t>
  </si>
  <si>
    <t xml:space="preserve">1020751</t>
  </si>
  <si>
    <t xml:space="preserve">LUXA 102 FL LED 8Вт, прожектор 3000K светодиодный, 8Вт, белый, IP44</t>
  </si>
  <si>
    <t xml:space="preserve">1020752</t>
  </si>
  <si>
    <t xml:space="preserve">LUXA 102 FL LED 8Вт, прожектор 3000K светодиодный, 8Вт, черный, IP44</t>
  </si>
  <si>
    <t xml:space="preserve">1020753</t>
  </si>
  <si>
    <t xml:space="preserve">LUXA 102 FL LED 16Вт, прожектор 3000K светодиодный, 16Вт, белый, IP44</t>
  </si>
  <si>
    <t xml:space="preserve">1020754</t>
  </si>
  <si>
    <t xml:space="preserve">LUXA 102 FL LED 16Вт, прожектор 3000K светодиодный, 16Вт, черный, IP44</t>
  </si>
  <si>
    <t xml:space="preserve">1020771</t>
  </si>
  <si>
    <t xml:space="preserve">LUXA 102 FL LED 8Вт, прожектор 6000K светодиодный, 8Вт, белый, IP44</t>
  </si>
  <si>
    <t xml:space="preserve">1020772</t>
  </si>
  <si>
    <t xml:space="preserve">LUXA 102 FL LED 8Вт, прожектор 6000K светодиодный, 8Вт, черный, IP44</t>
  </si>
  <si>
    <t xml:space="preserve">1020773</t>
  </si>
  <si>
    <t xml:space="preserve">LUXA 102 FL LED 16Вт, прожектор 6000K светодиодный, 16Вт, белый, IP44</t>
  </si>
  <si>
    <t xml:space="preserve">1020774</t>
  </si>
  <si>
    <t xml:space="preserve">LUXA 102 FL LED 16Вт, прожектор 6000K светодиодный, 16Вт, черный, IP44</t>
  </si>
  <si>
    <t xml:space="preserve">1020775</t>
  </si>
  <si>
    <t xml:space="preserve">LUXA 102 FL LED 32Вт, прожектор 6000K светодиодный, 32Вт, белый, IP55</t>
  </si>
  <si>
    <t xml:space="preserve">1020776</t>
  </si>
  <si>
    <t xml:space="preserve">LUXA 102 FL LED 32Вт, прожектор 6000K светодиодный, 32Вт, черный, IP55</t>
  </si>
  <si>
    <t xml:space="preserve">160</t>
  </si>
  <si>
    <t xml:space="preserve">1030560</t>
  </si>
  <si>
    <t xml:space="preserve">theMova S360-100 DE WH, датчик движения, 8м, 1 канал, врезной монтаж, IP40 (настройка только ПДУ)</t>
  </si>
  <si>
    <t xml:space="preserve">1030561</t>
  </si>
  <si>
    <t xml:space="preserve">theMova S360-100 DE GR, датчик движения, 8м, 1 канал, врезной монтаж, серый, IP40</t>
  </si>
  <si>
    <t xml:space="preserve">1030565</t>
  </si>
  <si>
    <t xml:space="preserve">theMova S360-101 DE WH, датчик движения, 8м, 2 канала, врезной монтаж, IP40 (настройка только ПДУ)</t>
  </si>
  <si>
    <t xml:space="preserve">1030566</t>
  </si>
  <si>
    <t xml:space="preserve">theMova S360-101 DE GR, датчик движения, 8м, 2 канала, врезной монтаж, серый, IP40</t>
  </si>
  <si>
    <t xml:space="preserve">162</t>
  </si>
  <si>
    <t xml:space="preserve">1030550</t>
  </si>
  <si>
    <t xml:space="preserve">theMova S360-100 AP WH, датчик движения, 8м, 1 канал, накладной монтаж, IP54 (настройка только ПДУ)</t>
  </si>
  <si>
    <t xml:space="preserve">1030551</t>
  </si>
  <si>
    <t xml:space="preserve">theMova S360-100 AP GR, датчик движения, 8м, 1 канал, накладной монтаж, серый, IP54</t>
  </si>
  <si>
    <t xml:space="preserve">1030555</t>
  </si>
  <si>
    <t xml:space="preserve">theMova S360-101 AP WH, датчик движения, 8м, 2 канала, накладной монтаж, IP54 (настройка только ПДУ)</t>
  </si>
  <si>
    <t xml:space="preserve">1030556</t>
  </si>
  <si>
    <t xml:space="preserve">theMova S360-101 AP GR, датчик движения, 8м, 2 канала, накладной монтаж, серый, IP54</t>
  </si>
  <si>
    <t xml:space="preserve">164</t>
  </si>
  <si>
    <t xml:space="preserve">1030600</t>
  </si>
  <si>
    <t xml:space="preserve">theMova P360-100 UP WH, датчик движения, 24м, 1 канал, в монт.коробку, IP40</t>
  </si>
  <si>
    <t xml:space="preserve">1030601</t>
  </si>
  <si>
    <t xml:space="preserve">theMova P360-100 UP GR, датчик движения, 24м, 1 канал, в монт.коробку, серый, IP40</t>
  </si>
  <si>
    <t xml:space="preserve">170</t>
  </si>
  <si>
    <t xml:space="preserve">1030030</t>
  </si>
  <si>
    <t xml:space="preserve">LUXA 103-200 датчик движения, угол 200°, врезной настенный монтаж</t>
  </si>
  <si>
    <t xml:space="preserve">1030031</t>
  </si>
  <si>
    <t xml:space="preserve">LUXA 103-200 T датчик движения, угол 200°, врезной настенный монтаж</t>
  </si>
  <si>
    <t xml:space="preserve">174</t>
  </si>
  <si>
    <t xml:space="preserve">8119132</t>
  </si>
  <si>
    <t xml:space="preserve">RAMSES 811 top2 терморегулятор микропроцессорный с автономным питанием</t>
  </si>
  <si>
    <t xml:space="preserve">8319132</t>
  </si>
  <si>
    <t xml:space="preserve">RAMSES 831 top2 терморегулятор микропроцессорный с автономным питанием</t>
  </si>
  <si>
    <t xml:space="preserve">176</t>
  </si>
  <si>
    <t xml:space="preserve">8120132</t>
  </si>
  <si>
    <t xml:space="preserve">RAMSES 812 top2 терморегулятор микропроцессорный с питанием от сети</t>
  </si>
  <si>
    <t xml:space="preserve">8320132</t>
  </si>
  <si>
    <t xml:space="preserve">RAMSES 832 top2 терморегулятор микропроцессорный с питанием от сети</t>
  </si>
  <si>
    <t xml:space="preserve">178</t>
  </si>
  <si>
    <t xml:space="preserve">8139501</t>
  </si>
  <si>
    <t xml:space="preserve">RAMSES 813 top2 HF Set 1 терморегулятор микропроцессорный в комплекте с радиоприемником (DIN-рейка)</t>
  </si>
  <si>
    <t xml:space="preserve">8139503</t>
  </si>
  <si>
    <t xml:space="preserve">RAMSES 813 top2 HF Set A терморегулятор микропроцессорный в комплекте с радиоприемником (настенный)</t>
  </si>
  <si>
    <t xml:space="preserve">8139505</t>
  </si>
  <si>
    <t xml:space="preserve">RAMSES 813 top2 HF Set S терморегулятор микропроцессорный в комплекте с радиоприемником (розетка)</t>
  </si>
  <si>
    <t xml:space="preserve">180</t>
  </si>
  <si>
    <t xml:space="preserve">8339501</t>
  </si>
  <si>
    <t xml:space="preserve">RAMSES 833 top2 HF Set 1, терморегулятор микропроцессорный в компл. с радиоприемником (1 канал/DIN)</t>
  </si>
  <si>
    <t xml:space="preserve">8339502</t>
  </si>
  <si>
    <t xml:space="preserve">RAMSES 833 top2 HF Set 2, терморегулятор цифровой в компл. с радиоприёмником (2 канала/DIN)</t>
  </si>
  <si>
    <t xml:space="preserve">182</t>
  </si>
  <si>
    <t xml:space="preserve">3660100</t>
  </si>
  <si>
    <t xml:space="preserve">RAMSES 366/1 top2 терморегулятор со встроенным цифровым таймером, DIN-рейка, для 1 датчика</t>
  </si>
  <si>
    <t xml:space="preserve">184</t>
  </si>
  <si>
    <t xml:space="preserve">8169132</t>
  </si>
  <si>
    <t xml:space="preserve">RAMSES 816 top2 OT, OpenTherm терморегулятор (контроллер системы отопления)</t>
  </si>
  <si>
    <t xml:space="preserve">186</t>
  </si>
  <si>
    <t xml:space="preserve">8569132</t>
  </si>
  <si>
    <t xml:space="preserve">RAMSES 856 top2 OpenTherm терморегулятор в комплекте с контроллером и датчиками</t>
  </si>
  <si>
    <t xml:space="preserve">Терморегулятор</t>
  </si>
  <si>
    <t xml:space="preserve">190</t>
  </si>
  <si>
    <t xml:space="preserve">7010001</t>
  </si>
  <si>
    <t xml:space="preserve">RAMSES 701 терморегулятор электромеханический комнатный, накладной монтаж</t>
  </si>
  <si>
    <t xml:space="preserve">7020001</t>
  </si>
  <si>
    <t xml:space="preserve">RAMSES 702 терморегулятор электромеханический комнатный, накладной монтаж</t>
  </si>
  <si>
    <t xml:space="preserve">7030001</t>
  </si>
  <si>
    <t xml:space="preserve">RAMSES 703 терморегулятор электромеханический комнатный, накладной монтаж</t>
  </si>
  <si>
    <t xml:space="preserve">7040001</t>
  </si>
  <si>
    <t xml:space="preserve">RAMSES 704 терморегулятор электромеханический комнатный, накладной монтаж</t>
  </si>
  <si>
    <t xml:space="preserve">7050001</t>
  </si>
  <si>
    <t xml:space="preserve">RAMSES 705 терморегулятор электромеханический комнатный, накладной монтаж</t>
  </si>
  <si>
    <t xml:space="preserve">7060001</t>
  </si>
  <si>
    <t xml:space="preserve">RAMSES 706 терморегулятор электромеханический комнатный, накладной монтаж</t>
  </si>
  <si>
    <t xml:space="preserve">7070001</t>
  </si>
  <si>
    <t xml:space="preserve">RAMSES 707 терморегулятор электромеханический комнатный, накладной монтаж</t>
  </si>
  <si>
    <t xml:space="preserve">7080001</t>
  </si>
  <si>
    <t xml:space="preserve">RAMSES 708 терморегулятор электромеханический комнатный, накладной монтаж</t>
  </si>
  <si>
    <t xml:space="preserve">7090001</t>
  </si>
  <si>
    <t xml:space="preserve">RAMSES 709 терморегулятор электромеханический комнатный, накладной монтаж</t>
  </si>
  <si>
    <t xml:space="preserve">192</t>
  </si>
  <si>
    <t xml:space="preserve">7410130</t>
  </si>
  <si>
    <t xml:space="preserve">RAMSES 741 механизм терморегулятора электромеханического комнатного, врезной монтаж</t>
  </si>
  <si>
    <t xml:space="preserve">7410131</t>
  </si>
  <si>
    <t xml:space="preserve">RAMSES 741 RA терморегулятор электромеханический комнатный, врезной монтаж</t>
  </si>
  <si>
    <t xml:space="preserve">7460130</t>
  </si>
  <si>
    <t xml:space="preserve">RAMSES 746 механизм терморегулятора электромеханического комнатного, врезной монтаж</t>
  </si>
  <si>
    <t xml:space="preserve">7460131</t>
  </si>
  <si>
    <t xml:space="preserve">RAMSES 746 RA терморегулятор электромеханический комнатный, врезной монтаж</t>
  </si>
  <si>
    <t xml:space="preserve">7480130</t>
  </si>
  <si>
    <t xml:space="preserve">RAMSES 748 механизм терморегулятора электромеханического комнатного, врезной монтаж</t>
  </si>
  <si>
    <t xml:space="preserve">7480131</t>
  </si>
  <si>
    <t xml:space="preserve">RAMSES 748 RA терморегулятор электромеханический комнатный, врезной монтаж</t>
  </si>
  <si>
    <t xml:space="preserve">194</t>
  </si>
  <si>
    <t xml:space="preserve">7140002</t>
  </si>
  <si>
    <t xml:space="preserve">RAMSES 714 терморегулятор электронный комнатный, накладной монтаж</t>
  </si>
  <si>
    <t xml:space="preserve">7140016</t>
  </si>
  <si>
    <t xml:space="preserve">RAMSES 714 A терморегулятор электронный комнатный, накладной монтаж</t>
  </si>
  <si>
    <t xml:space="preserve">7510131</t>
  </si>
  <si>
    <t xml:space="preserve">RAMSES 751 RA терморегулятор электронный, с датчиком темп. пола, врезной монтаж</t>
  </si>
  <si>
    <t xml:space="preserve">Контроллер качества воздуха</t>
  </si>
  <si>
    <t xml:space="preserve">198</t>
  </si>
  <si>
    <t xml:space="preserve">7160101</t>
  </si>
  <si>
    <t xml:space="preserve">AMUN 716 R датчик комбинированный (CO2 + влажность + температура)</t>
  </si>
  <si>
    <t xml:space="preserve">Гидростат</t>
  </si>
  <si>
    <t xml:space="preserve">199</t>
  </si>
  <si>
    <t xml:space="preserve">7150002</t>
  </si>
  <si>
    <t xml:space="preserve">SOTHIS 715 гидростат комнатный</t>
  </si>
  <si>
    <t xml:space="preserve">202</t>
  </si>
  <si>
    <t xml:space="preserve">4930223</t>
  </si>
  <si>
    <t xml:space="preserve">RMG 4 U KNX, бинарные выходы, 4 канала, DIN, 4TE, базовый модуль</t>
  </si>
  <si>
    <t xml:space="preserve">4930228</t>
  </si>
  <si>
    <t xml:space="preserve">RME 4 U KNX, бинарные выходы, 4 канала, DIN, 4TE, модуль расширения</t>
  </si>
  <si>
    <t xml:space="preserve">204</t>
  </si>
  <si>
    <t xml:space="preserve">4930210</t>
  </si>
  <si>
    <t xml:space="preserve">RMG 4 I KNX, бинарные выходы, 4 канала C-Load, с измерением тока, DIN, 4TE, базовый модуль</t>
  </si>
  <si>
    <t xml:space="preserve">4930215</t>
  </si>
  <si>
    <t xml:space="preserve">RME 4 I KNX, бинарные выходы, 4 канала C-Load, с измерением тока, DIN, 4TE, модуль расширения</t>
  </si>
  <si>
    <t xml:space="preserve">4940215</t>
  </si>
  <si>
    <t xml:space="preserve">RM 8 I KNX, актуатор 8 бин.выходы, С-LOAD, с измерением тока, DIN, 8TE</t>
  </si>
  <si>
    <t xml:space="preserve">206</t>
  </si>
  <si>
    <t xml:space="preserve">4930220</t>
  </si>
  <si>
    <t xml:space="preserve">RMG 8 S KNX, бинарные выходы, 8 каналов, DIN, 4TE, базовый модуль</t>
  </si>
  <si>
    <t xml:space="preserve">4930225</t>
  </si>
  <si>
    <t xml:space="preserve">RME 8 S KNX, бинарные выходы, 8 каналов, DIN, 4TE, модуль расширения</t>
  </si>
  <si>
    <t xml:space="preserve">208</t>
  </si>
  <si>
    <t xml:space="preserve">4930200</t>
  </si>
  <si>
    <t xml:space="preserve">RMG 8 T KNX, универсальный актуратор 8 бин.выходы / 4 приводы, DIN, 4TE, базовый модуль</t>
  </si>
  <si>
    <t xml:space="preserve">4930205</t>
  </si>
  <si>
    <t xml:space="preserve">RME 8 T KNX, универсальный актуратор 8 бин.выходы / 4 приводы, DIN, 4TE, модуль расширения</t>
  </si>
  <si>
    <t xml:space="preserve">4940205</t>
  </si>
  <si>
    <t xml:space="preserve">RM 16 T KNX, актуратор 16 бин.выходы / 8 приводы, DIN, 8TE</t>
  </si>
  <si>
    <t xml:space="preserve">210</t>
  </si>
  <si>
    <t xml:space="preserve">4930250</t>
  </si>
  <si>
    <t xml:space="preserve">JMG 4 T KNX, актуатор приводов жалюзи, 4 канала, DIN, 4TE, базовый модуль</t>
  </si>
  <si>
    <t xml:space="preserve">4930255</t>
  </si>
  <si>
    <t xml:space="preserve">JME 4 T KNX, актуатор приводов жалюзи, 4 канала, DIN, 4TE, модуль расширения</t>
  </si>
  <si>
    <t xml:space="preserve">4940255</t>
  </si>
  <si>
    <t xml:space="preserve">JM 8 T KNX, актуатор приводов жалюзи, 8 каналов, DIN, 8TE</t>
  </si>
  <si>
    <t xml:space="preserve">212</t>
  </si>
  <si>
    <t xml:space="preserve">4930260</t>
  </si>
  <si>
    <t xml:space="preserve">JMG 4 T 24V KNX, актуатор приводов жалюзи 24В, 4 канала, DIN, 4TE, базовый модуль</t>
  </si>
  <si>
    <t xml:space="preserve">4930265</t>
  </si>
  <si>
    <t xml:space="preserve">JME 4 T 24V KNX, актуатор приводов жалюзи 24В, 4 канала, DIN, 4TE, модуль расширения</t>
  </si>
  <si>
    <t xml:space="preserve">4940265</t>
  </si>
  <si>
    <t xml:space="preserve">JM 8 T 24V KNX, актуатор приводов жалюзи 24В, 8 каналов, DIN, 8TE</t>
  </si>
  <si>
    <t xml:space="preserve">214</t>
  </si>
  <si>
    <t xml:space="preserve">4930270</t>
  </si>
  <si>
    <t xml:space="preserve">DMG 2 T KNX, универсальный LRC диммер, DIN, 4TE, базовый модуль</t>
  </si>
  <si>
    <t xml:space="preserve">4930275</t>
  </si>
  <si>
    <t xml:space="preserve">DME 2 T KNX, универсальный LRC диммер, DIN, 4TE, модуль расширения</t>
  </si>
  <si>
    <t xml:space="preserve">4930279</t>
  </si>
  <si>
    <t xml:space="preserve">DMB 1 T KNX модуль повышения мощности диммеров, ОДИН канал, DIN, 1TE</t>
  </si>
  <si>
    <t xml:space="preserve">4940275</t>
  </si>
  <si>
    <t xml:space="preserve">DM 4 T KNX, универсальный RLC диммер, 4 канала, DIN, 8TE</t>
  </si>
  <si>
    <t xml:space="preserve">216</t>
  </si>
  <si>
    <t xml:space="preserve">4910273</t>
  </si>
  <si>
    <t xml:space="preserve">SMG 2 S KNX, Диммер для ЭПРА и LED драйверов, 1-10В, базовый модуль</t>
  </si>
  <si>
    <t xml:space="preserve">4910274</t>
  </si>
  <si>
    <t xml:space="preserve">SME 2 S KNX, Диммер для ЭПРА и LED драйверов, 1-10В, модуль расширения</t>
  </si>
  <si>
    <t xml:space="preserve">218</t>
  </si>
  <si>
    <t xml:space="preserve">4930230</t>
  </si>
  <si>
    <t xml:space="preserve">BMG 6 T KNX, бинарные входы, 6 каналов, DIN, 4TE, базовый модуль</t>
  </si>
  <si>
    <t xml:space="preserve">4930235</t>
  </si>
  <si>
    <t xml:space="preserve">BME 6 T KNX, бинарные входы, 6 каналов, DIN, 4TE, модуль расширения</t>
  </si>
  <si>
    <t xml:space="preserve">4940235</t>
  </si>
  <si>
    <t xml:space="preserve">BM 12 T KNX, бинарные входы, 12 каналов, DIN, 8TE</t>
  </si>
  <si>
    <t xml:space="preserve">220</t>
  </si>
  <si>
    <t xml:space="preserve">4969202</t>
  </si>
  <si>
    <t xml:space="preserve">TA2 EIB Компактные бинарные входы</t>
  </si>
  <si>
    <t xml:space="preserve">4969204</t>
  </si>
  <si>
    <t xml:space="preserve">TA4 EIB Компактные бинарные входы</t>
  </si>
  <si>
    <t xml:space="preserve">4969206</t>
  </si>
  <si>
    <t xml:space="preserve">TA6 EIB Компактные бинарные входы</t>
  </si>
  <si>
    <t xml:space="preserve">221</t>
  </si>
  <si>
    <t xml:space="preserve">8269210</t>
  </si>
  <si>
    <t xml:space="preserve">VARIA 826 S WH KNX, программируемый терморегулятор с инфодисплеем и доп. строками, белый</t>
  </si>
  <si>
    <t xml:space="preserve">8269211</t>
  </si>
  <si>
    <t xml:space="preserve">VARIA 826 S BK KNX, программируемый терморегулятор с инфодисплеем и доп. строками, черный</t>
  </si>
  <si>
    <t xml:space="preserve">222</t>
  </si>
  <si>
    <t xml:space="preserve">7129200</t>
  </si>
  <si>
    <t xml:space="preserve">RAMSES 712 KNX</t>
  </si>
  <si>
    <t xml:space="preserve">223</t>
  </si>
  <si>
    <t xml:space="preserve">7139201</t>
  </si>
  <si>
    <t xml:space="preserve">RAM 713 S EIB, термостат комнатный</t>
  </si>
  <si>
    <t xml:space="preserve">224</t>
  </si>
  <si>
    <t xml:space="preserve">4930240</t>
  </si>
  <si>
    <t xml:space="preserve">HMG 6 T KNX, актуатор отопления, 6 каналов, DIN, 4TE, базовый модуль</t>
  </si>
  <si>
    <t xml:space="preserve">4930245</t>
  </si>
  <si>
    <t xml:space="preserve">HME 6 T KNX, актуатор отопления, 6 каналов, DIN, 4TE, модуль расширения</t>
  </si>
  <si>
    <t xml:space="preserve">4940245</t>
  </si>
  <si>
    <t xml:space="preserve">HM 12 T KNX, актуатор отопления, 12 каналов, DIN, 8TE</t>
  </si>
  <si>
    <t xml:space="preserve">226</t>
  </si>
  <si>
    <t xml:space="preserve">4900273</t>
  </si>
  <si>
    <t xml:space="preserve">HMT 6 EIB актуатор управления отоплением</t>
  </si>
  <si>
    <t xml:space="preserve">4900274</t>
  </si>
  <si>
    <t xml:space="preserve">HMT 12 EIB актуатор управления отоплением</t>
  </si>
  <si>
    <t xml:space="preserve">228</t>
  </si>
  <si>
    <t xml:space="preserve">7319200</t>
  </si>
  <si>
    <t xml:space="preserve">Cheops Drive EIB привод клапанов электромеханический</t>
  </si>
  <si>
    <t xml:space="preserve">7329201</t>
  </si>
  <si>
    <t xml:space="preserve">Cheops Control EIB термостат с интегрированным электромеханическим приводом клапана</t>
  </si>
  <si>
    <t xml:space="preserve">229</t>
  </si>
  <si>
    <t xml:space="preserve">7169200</t>
  </si>
  <si>
    <t xml:space="preserve">AMUN 716 KNX датчик комбинированный (CO2 + влажность + температура)</t>
  </si>
  <si>
    <t xml:space="preserve">230</t>
  </si>
  <si>
    <t xml:space="preserve">7139202</t>
  </si>
  <si>
    <t xml:space="preserve">RAM 713 FC EIB Fan-Coil, термостат комнатный</t>
  </si>
  <si>
    <t xml:space="preserve">231</t>
  </si>
  <si>
    <t xml:space="preserve">4920200</t>
  </si>
  <si>
    <t xml:space="preserve">FCA 1 EIB Актуатор управления фанкойлами</t>
  </si>
  <si>
    <t xml:space="preserve">232</t>
  </si>
  <si>
    <t xml:space="preserve">2009000</t>
  </si>
  <si>
    <t xml:space="preserve">PresenceLight 360B KNX, датчик присутствия, потолочный, белый, IP54</t>
  </si>
  <si>
    <t xml:space="preserve">2009812</t>
  </si>
  <si>
    <t xml:space="preserve">PresenceLight 360B KNX, датчик присутствия, потолочный, черный, IP54</t>
  </si>
  <si>
    <t xml:space="preserve">234</t>
  </si>
  <si>
    <t xml:space="preserve">2019280</t>
  </si>
  <si>
    <t xml:space="preserve">Compact passimo KNX , датчик присутствия, белый</t>
  </si>
  <si>
    <t xml:space="preserve">2019290</t>
  </si>
  <si>
    <t xml:space="preserve">Compact Passage KNX Датчик присутствия, белый</t>
  </si>
  <si>
    <t xml:space="preserve">2019803</t>
  </si>
  <si>
    <t xml:space="preserve">Compact passage KNX , датчик присутствия, черный</t>
  </si>
  <si>
    <t xml:space="preserve">2019809</t>
  </si>
  <si>
    <t xml:space="preserve">Compact passimo KNX , датчик присутствия, черный</t>
  </si>
  <si>
    <t xml:space="preserve">236</t>
  </si>
  <si>
    <t xml:space="preserve">2089000</t>
  </si>
  <si>
    <t xml:space="preserve">theRonda P360 KNX UP WH, датчик присутствия, 24 м, 4 кан (2хСвет, 2хОВК), потолоч, врезной монтаж</t>
  </si>
  <si>
    <t xml:space="preserve">2089001</t>
  </si>
  <si>
    <t xml:space="preserve">theRonda P360 KNX UP GR, датчик присутствия, 24 м, 4 кан (2хСвет, 2хОВК), потолоч, врезной монтаж</t>
  </si>
  <si>
    <t xml:space="preserve">238</t>
  </si>
  <si>
    <t xml:space="preserve">2079000</t>
  </si>
  <si>
    <t xml:space="preserve">thePrema P360 KNX UP WH, датчик присутствия, зона 10х10 м, 2 канала, потолочный, IP40, белый</t>
  </si>
  <si>
    <t xml:space="preserve">2079001</t>
  </si>
  <si>
    <t xml:space="preserve">thePrema P360 KNX UP GR, датчик присутствия, зона 10х10 м, 2 канала, потолочный, IP40, серый</t>
  </si>
  <si>
    <t xml:space="preserve">2079500</t>
  </si>
  <si>
    <t xml:space="preserve">thePrema S360 KNX UP WH, датчик присутствия, зона 8х8 м, 2 канала, потолочный, IP40, белый</t>
  </si>
  <si>
    <t xml:space="preserve">2079501</t>
  </si>
  <si>
    <t xml:space="preserve">thePrema S360 KNX UP GR, датчик присутствия, зона 8х8 м, 2 канала, потолочный, IP40, серый</t>
  </si>
  <si>
    <t xml:space="preserve">240</t>
  </si>
  <si>
    <t xml:space="preserve">2059102</t>
  </si>
  <si>
    <t xml:space="preserve">PlanoCentro EWH-A KNX датчик присутствия в подвесные потолки, белый</t>
  </si>
  <si>
    <t xml:space="preserve">2059103</t>
  </si>
  <si>
    <t xml:space="preserve">PlanoCentro EBK-A KNX датчик присутствия в подвесные потолки, черный</t>
  </si>
  <si>
    <t xml:space="preserve">2059104</t>
  </si>
  <si>
    <t xml:space="preserve">PlanoCentro ESR-A KNX датчик присутствия в подвесные потолки, серебро</t>
  </si>
  <si>
    <t xml:space="preserve">2059202</t>
  </si>
  <si>
    <t xml:space="preserve">PlanoCentro UWH-A KNX датчик присутствия для монолитных потолков, белый</t>
  </si>
  <si>
    <t xml:space="preserve">2059203</t>
  </si>
  <si>
    <t xml:space="preserve">PlanoCentro UBK-A KNX датчик присутствия для монолитных потолков, черный</t>
  </si>
  <si>
    <t xml:space="preserve">2059204</t>
  </si>
  <si>
    <t xml:space="preserve">PlanoCentro USR-A KNX датчик присутствия для монолитных потолков, серебро</t>
  </si>
  <si>
    <t xml:space="preserve">242</t>
  </si>
  <si>
    <t xml:space="preserve">2009050</t>
  </si>
  <si>
    <t xml:space="preserve">PresenceLight 180B KNX, датчик присутствия, настенный, белый, IP54</t>
  </si>
  <si>
    <t xml:space="preserve">2009815</t>
  </si>
  <si>
    <t xml:space="preserve">PresenceLight 180B KNX, датчик присутствия, настенный, черный, IP54</t>
  </si>
  <si>
    <t xml:space="preserve">245</t>
  </si>
  <si>
    <t xml:space="preserve">1019610</t>
  </si>
  <si>
    <t xml:space="preserve">theLuxa P300 KNX WH, датчик движения, угол 300°, настенный/потолочный, IP55, белый</t>
  </si>
  <si>
    <t xml:space="preserve">1019611</t>
  </si>
  <si>
    <t xml:space="preserve">theLuxa P300 KNX BK, датчик движения, угол 300°, настенный/потолочный, IP55, черный</t>
  </si>
  <si>
    <t xml:space="preserve">246</t>
  </si>
  <si>
    <t xml:space="preserve">1079215</t>
  </si>
  <si>
    <t xml:space="preserve">SPHINX 331 S KNX, датчик движения (1 канал)</t>
  </si>
  <si>
    <t xml:space="preserve">1079216</t>
  </si>
  <si>
    <t xml:space="preserve">SPHINX 332 S KNX, датчик движения (2 канала)</t>
  </si>
  <si>
    <t xml:space="preserve">248</t>
  </si>
  <si>
    <t xml:space="preserve">1039550</t>
  </si>
  <si>
    <t xml:space="preserve">theMova S360 KNX AP WH, датчик движения, потолочный, накладной монтаж, белый</t>
  </si>
  <si>
    <t xml:space="preserve">1039551</t>
  </si>
  <si>
    <t xml:space="preserve">theMova S360 KNX AP GR, датчик движения, потолочный, накладной монтаж, серый</t>
  </si>
  <si>
    <t xml:space="preserve">1039560</t>
  </si>
  <si>
    <t xml:space="preserve">theMova S360 KNX DE WH, датчик движения, потолочный, для подвесных потолков, белый</t>
  </si>
  <si>
    <t xml:space="preserve">1039561</t>
  </si>
  <si>
    <t xml:space="preserve">theMova S360 KNX DE GR, датчик движения, потолочный, для подвесных потолков, серый</t>
  </si>
  <si>
    <t xml:space="preserve">250</t>
  </si>
  <si>
    <t xml:space="preserve">1039600</t>
  </si>
  <si>
    <t xml:space="preserve">theMova P360 KNX UP WH, датчик движения, потолочный, врезной монтаж, белый</t>
  </si>
  <si>
    <t xml:space="preserve">1039601</t>
  </si>
  <si>
    <t xml:space="preserve">theMova P360 KNX UP GR, датчик движения, потолочный, врезной монтаж, серый</t>
  </si>
  <si>
    <t xml:space="preserve">252</t>
  </si>
  <si>
    <t xml:space="preserve">1409201</t>
  </si>
  <si>
    <t xml:space="preserve">Meteodata 140 S 24V KNX, метеостанция (ветер, освещенность, температура, осадки)</t>
  </si>
  <si>
    <t xml:space="preserve">1409204</t>
  </si>
  <si>
    <t xml:space="preserve">Meteodata 140 S 24V GPS KNX, метеостанция (ветер, освещенность, температура, осадки, GPS позиция)</t>
  </si>
  <si>
    <t xml:space="preserve">1409205</t>
  </si>
  <si>
    <t xml:space="preserve">Meteodata 140 basic KNX, метеостанция (ветер, освещенность, температура)</t>
  </si>
  <si>
    <t xml:space="preserve">1409207</t>
  </si>
  <si>
    <t xml:space="preserve">Meteodata 140 S KNX, Метеостанция, температура, сила ветра, освещенность, осадки</t>
  </si>
  <si>
    <t xml:space="preserve">1409208</t>
  </si>
  <si>
    <t xml:space="preserve">Meteodata 140 S GPS KNX, Метеостанция, температура, сила ветра, освещенность, осадки, GPS</t>
  </si>
  <si>
    <t xml:space="preserve">254</t>
  </si>
  <si>
    <t xml:space="preserve">1399200</t>
  </si>
  <si>
    <t xml:space="preserve">Meteodata 139 KNX, приёмник погоды EFR, IP54</t>
  </si>
  <si>
    <t xml:space="preserve">255</t>
  </si>
  <si>
    <t xml:space="preserve">1349200</t>
  </si>
  <si>
    <t xml:space="preserve">LUNA 134 KNX датчик освещенности, 10 каналов</t>
  </si>
  <si>
    <t xml:space="preserve">256</t>
  </si>
  <si>
    <t xml:space="preserve">1319201</t>
  </si>
  <si>
    <t xml:space="preserve">LUNA 131 S KNX комбинированный датчик освещенности и температуры</t>
  </si>
  <si>
    <t xml:space="preserve">257</t>
  </si>
  <si>
    <t xml:space="preserve">1339200</t>
  </si>
  <si>
    <t xml:space="preserve">LUNA 133 KNX датчик освещенности</t>
  </si>
  <si>
    <t xml:space="preserve">258</t>
  </si>
  <si>
    <t xml:space="preserve">6489210</t>
  </si>
  <si>
    <t xml:space="preserve">TR 648 top2 RC-DCF KNX, таймер цифровой</t>
  </si>
  <si>
    <t xml:space="preserve">6489212</t>
  </si>
  <si>
    <t xml:space="preserve">TR 648 top2 RC KNX, таймер цифровой</t>
  </si>
  <si>
    <t xml:space="preserve">260</t>
  </si>
  <si>
    <t xml:space="preserve">6009200</t>
  </si>
  <si>
    <t xml:space="preserve">ZS 600 DCF KNX</t>
  </si>
  <si>
    <t xml:space="preserve">262</t>
  </si>
  <si>
    <t xml:space="preserve">9070722</t>
  </si>
  <si>
    <t xml:space="preserve">DALI Gateway KNX, контроллер-шлюз DALI &lt;-&gt; KNX</t>
  </si>
  <si>
    <t xml:space="preserve">263</t>
  </si>
  <si>
    <t xml:space="preserve">8559201</t>
  </si>
  <si>
    <t xml:space="preserve">KNX-OT-Box S Контроллер-шлюз OpenTherm &lt;-&gt; KNX</t>
  </si>
  <si>
    <t xml:space="preserve">264</t>
  </si>
  <si>
    <t xml:space="preserve">9070922</t>
  </si>
  <si>
    <t xml:space="preserve">Источник питания 160mA S KNX</t>
  </si>
  <si>
    <t xml:space="preserve">9070923</t>
  </si>
  <si>
    <t xml:space="preserve">Источник питания 320mA S KNX</t>
  </si>
  <si>
    <t xml:space="preserve">9070924</t>
  </si>
  <si>
    <t xml:space="preserve">Источник питания 640mA S KNX</t>
  </si>
  <si>
    <t xml:space="preserve">265</t>
  </si>
  <si>
    <t xml:space="preserve">9070397</t>
  </si>
  <si>
    <t xml:space="preserve">USB интерфейс EIB</t>
  </si>
  <si>
    <t xml:space="preserve">9070880</t>
  </si>
  <si>
    <t xml:space="preserve">Line coupler S KNX, линейный соединитель KNX</t>
  </si>
  <si>
    <t xml:space="preserve">266</t>
  </si>
  <si>
    <t xml:space="preserve">5009200</t>
  </si>
  <si>
    <t xml:space="preserve">Osiria 220 AR EIB</t>
  </si>
  <si>
    <t xml:space="preserve">5009210</t>
  </si>
  <si>
    <t xml:space="preserve">Osiria 230 AR EIB</t>
  </si>
  <si>
    <t xml:space="preserve">5009211</t>
  </si>
  <si>
    <t xml:space="preserve">Osiria 230 SR EIB</t>
  </si>
  <si>
    <t xml:space="preserve">5009230</t>
  </si>
  <si>
    <t xml:space="preserve">Osiria 240 AR EIB</t>
  </si>
  <si>
    <t xml:space="preserve">5009231</t>
  </si>
  <si>
    <t xml:space="preserve">Osiria 240 SR EIB</t>
  </si>
  <si>
    <t xml:space="preserve">5009240</t>
  </si>
  <si>
    <t xml:space="preserve">Osiria 241 AR EIB</t>
  </si>
  <si>
    <t xml:space="preserve">5009241</t>
  </si>
  <si>
    <t xml:space="preserve">Osiria 241 BR EIB</t>
  </si>
  <si>
    <t xml:space="preserve">267</t>
  </si>
  <si>
    <t xml:space="preserve">5009223</t>
  </si>
  <si>
    <t xml:space="preserve">Osiria 232 BQ EIB</t>
  </si>
  <si>
    <t xml:space="preserve">5009250</t>
  </si>
  <si>
    <t xml:space="preserve">Osiria 242 AR EIB</t>
  </si>
  <si>
    <t xml:space="preserve">5009251</t>
  </si>
  <si>
    <t xml:space="preserve">Osiria 242 SR EIB</t>
  </si>
  <si>
    <t xml:space="preserve">5009252</t>
  </si>
  <si>
    <t xml:space="preserve">Osiria 251 BQ EIB</t>
  </si>
  <si>
    <t xml:space="preserve">268</t>
  </si>
  <si>
    <t xml:space="preserve">8254100</t>
  </si>
  <si>
    <t xml:space="preserve">theServa S110 KNX, микросервер визуализации KNX</t>
  </si>
  <si>
    <t xml:space="preserve">Система LUXOR</t>
  </si>
  <si>
    <t xml:space="preserve">272</t>
  </si>
  <si>
    <t xml:space="preserve">4000000</t>
  </si>
  <si>
    <t xml:space="preserve">LUXOR 400 базовый модуль управления освещением</t>
  </si>
  <si>
    <t xml:space="preserve">4020000</t>
  </si>
  <si>
    <t xml:space="preserve">LUXOR 402 модуль расширения управления освещением, 2 канала</t>
  </si>
  <si>
    <t xml:space="preserve">4040000</t>
  </si>
  <si>
    <t xml:space="preserve">LUXOR 404 модуль расширения управления освещением, 4 канала</t>
  </si>
  <si>
    <t xml:space="preserve">274</t>
  </si>
  <si>
    <t xml:space="preserve">4050000</t>
  </si>
  <si>
    <t xml:space="preserve">LUXOR 405 универсальный светорегулятор</t>
  </si>
  <si>
    <t xml:space="preserve">4910272</t>
  </si>
  <si>
    <t xml:space="preserve">DMB 2 S KNX модуль повышения мощности диммеров</t>
  </si>
  <si>
    <t xml:space="preserve">275</t>
  </si>
  <si>
    <t xml:space="preserve">4080100</t>
  </si>
  <si>
    <t xml:space="preserve">LUXOR 408 S базовый модуль управления электроприводами</t>
  </si>
  <si>
    <t xml:space="preserve">4090100</t>
  </si>
  <si>
    <t xml:space="preserve">LUXOR 409 S модуль расширения управления электроприводами</t>
  </si>
  <si>
    <t xml:space="preserve">276</t>
  </si>
  <si>
    <t xml:space="preserve">4110000</t>
  </si>
  <si>
    <t xml:space="preserve">LUXOR 411 модуль подключения датчиков</t>
  </si>
  <si>
    <t xml:space="preserve">4400000</t>
  </si>
  <si>
    <t xml:space="preserve">LUXOR 440, метеостанция для системы LUXOR</t>
  </si>
  <si>
    <t xml:space="preserve">278</t>
  </si>
  <si>
    <t xml:space="preserve">4260000</t>
  </si>
  <si>
    <t xml:space="preserve">LUXOR 426 модуль центрального управления с ЖК-дисплеем</t>
  </si>
  <si>
    <t xml:space="preserve">280</t>
  </si>
  <si>
    <t xml:space="preserve">4140000</t>
  </si>
  <si>
    <t xml:space="preserve">LUXOR 414 системный таймер</t>
  </si>
  <si>
    <t xml:space="preserve">281</t>
  </si>
  <si>
    <t xml:space="preserve">4990003</t>
  </si>
  <si>
    <t xml:space="preserve">LUXOR Set 3, Умный дом в коробке, Комплект 3, LUXOR400+LUXOR404+LUXOR405</t>
  </si>
  <si>
    <t xml:space="preserve">4990004</t>
  </si>
  <si>
    <t xml:space="preserve">LUXOR Set 4, Умный дом в коробке, Комплект 4, LUXOR408+LUXOR409+LUXOR414</t>
  </si>
  <si>
    <t xml:space="preserve">4990005</t>
  </si>
  <si>
    <t xml:space="preserve">LUXOR Set 5, Умный дом в коробке, Комплект 5, LUXOR408S+LUXOR409S+LUXOR426</t>
  </si>
  <si>
    <t xml:space="preserve">PLC</t>
  </si>
  <si>
    <t xml:space="preserve">284</t>
  </si>
  <si>
    <t xml:space="preserve">5750014</t>
  </si>
  <si>
    <t xml:space="preserve">Pharao II 14</t>
  </si>
  <si>
    <t xml:space="preserve">5750024</t>
  </si>
  <si>
    <t xml:space="preserve">Pharao II 24</t>
  </si>
  <si>
    <t xml:space="preserve">5750210</t>
  </si>
  <si>
    <t xml:space="preserve">Pharao II 10</t>
  </si>
  <si>
    <t xml:space="preserve">5759015</t>
  </si>
  <si>
    <t xml:space="preserve">Pharao II 15</t>
  </si>
  <si>
    <t xml:space="preserve">5759025</t>
  </si>
  <si>
    <t xml:space="preserve">Pharao II 25</t>
  </si>
  <si>
    <t xml:space="preserve">5759102</t>
  </si>
  <si>
    <t xml:space="preserve">Pharao II 4AR</t>
  </si>
  <si>
    <t xml:space="preserve">5759211</t>
  </si>
  <si>
    <t xml:space="preserve">Pharao II 11 24V DC</t>
  </si>
  <si>
    <t xml:space="preserve">286</t>
  </si>
  <si>
    <t xml:space="preserve">1319700</t>
  </si>
  <si>
    <t xml:space="preserve">LUNA 131 DDC комбинированный датчик освещенности и  температуры для PLC серии PHARAO</t>
  </si>
  <si>
    <t xml:space="preserve">2280577</t>
  </si>
  <si>
    <t xml:space="preserve">SUD 228 II</t>
  </si>
  <si>
    <t xml:space="preserve">288</t>
  </si>
  <si>
    <t xml:space="preserve">9070001</t>
  </si>
  <si>
    <t xml:space="preserve">Оснастка для встраиваемого монтажа в приборную панель модульных приборов (шир. от 17.5 до 107,5 mm)</t>
  </si>
  <si>
    <t xml:space="preserve">9070049</t>
  </si>
  <si>
    <t xml:space="preserve">Оснастка для поверхностного монтажа 70мм (4ТЕ)</t>
  </si>
  <si>
    <t xml:space="preserve">9070050</t>
  </si>
  <si>
    <t xml:space="preserve">Оснастка для поверхностного монтажа 52,5мм (3ТЕ), для TR 651-653, LUNA 112/120/122</t>
  </si>
  <si>
    <t xml:space="preserve">9070061</t>
  </si>
  <si>
    <t xml:space="preserve">Оснастка для поверхностного монтажа 52,5мм (3ТЕ), для SYN, TM, SUL, MEM</t>
  </si>
  <si>
    <t xml:space="preserve">9070064</t>
  </si>
  <si>
    <t xml:space="preserve">Оснастка для поверхностного монтажа 35мм (2TE), для TR 610-622, LUNA 109/110/111/121, SEL 170-172</t>
  </si>
  <si>
    <t xml:space="preserve">9070065</t>
  </si>
  <si>
    <t xml:space="preserve">Оснастка для поверхностного монтажа 17,5мм (1TE), для ELPA, SYN 160, TR 608</t>
  </si>
  <si>
    <t xml:space="preserve">9070071</t>
  </si>
  <si>
    <t xml:space="preserve">Крепление на DIN-рейку приборов 72x72</t>
  </si>
  <si>
    <t xml:space="preserve">9070926</t>
  </si>
  <si>
    <t xml:space="preserve">Датчик освещенности для theRolla P032</t>
  </si>
  <si>
    <t xml:space="preserve">9075141</t>
  </si>
  <si>
    <t xml:space="preserve">Коннектор для TR 684-1(2) top2, Multiple contact strip</t>
  </si>
  <si>
    <t xml:space="preserve">289</t>
  </si>
  <si>
    <t xml:space="preserve">9070271</t>
  </si>
  <si>
    <t xml:space="preserve">Антенна DCF77 KNX/EIB</t>
  </si>
  <si>
    <t xml:space="preserve">9070404</t>
  </si>
  <si>
    <t xml:space="preserve">OBELISK top2 карта памяти</t>
  </si>
  <si>
    <t xml:space="preserve">9070410</t>
  </si>
  <si>
    <t xml:space="preserve">Антенна top2 RC-DCF</t>
  </si>
  <si>
    <t xml:space="preserve">9070610</t>
  </si>
  <si>
    <t xml:space="preserve">Антенна top2 RC-GPS для приборов top2 RC: TR 641/2/4, TR611, LUNA 121/2, SELEKTA 171</t>
  </si>
  <si>
    <t xml:space="preserve">9070892</t>
  </si>
  <si>
    <t xml:space="preserve">Источник питания для GPS-антенны</t>
  </si>
  <si>
    <t xml:space="preserve">290</t>
  </si>
  <si>
    <t xml:space="preserve">9070041</t>
  </si>
  <si>
    <t xml:space="preserve">Screen (55 x 55 для BZ142) , рамка декоративная</t>
  </si>
  <si>
    <t xml:space="preserve">9070042</t>
  </si>
  <si>
    <t xml:space="preserve">Plug-in base (BZ), монтажная панель для BZ 142-143</t>
  </si>
  <si>
    <t xml:space="preserve">9070043</t>
  </si>
  <si>
    <t xml:space="preserve">BZ 142-143, Зажим для крепления счетчиков</t>
  </si>
  <si>
    <t xml:space="preserve">9070074</t>
  </si>
  <si>
    <t xml:space="preserve">BZ 142-1, Передняя рамка для счетчика - 72x72 мм</t>
  </si>
  <si>
    <t xml:space="preserve">9070075</t>
  </si>
  <si>
    <t xml:space="preserve">BZ142-3, Защитный корпус клемм</t>
  </si>
  <si>
    <t xml:space="preserve">9070513</t>
  </si>
  <si>
    <t xml:space="preserve">AP PrasenzLight, коробка для накладного монтажа датчика PrasenzLight белый</t>
  </si>
  <si>
    <t xml:space="preserve">9070514</t>
  </si>
  <si>
    <t xml:space="preserve">AP Compact, коробка для накладного монтажа датчиков серии Compact (Office/Passage/Passimo) белый</t>
  </si>
  <si>
    <t xml:space="preserve">9070634</t>
  </si>
  <si>
    <t xml:space="preserve">AP PrasenzLight, коробка для накладного монтажа датчика PrasenzLight черный</t>
  </si>
  <si>
    <t xml:space="preserve">9070635</t>
  </si>
  <si>
    <t xml:space="preserve">AP PrasenzLight, коробка для накладного монтажа датчика PrasenzLight серебро</t>
  </si>
  <si>
    <t xml:space="preserve">9070637</t>
  </si>
  <si>
    <t xml:space="preserve">AP Compact, коробка для накладного монтажа датчиков Compact Passage и Compact Office черный</t>
  </si>
  <si>
    <t xml:space="preserve">9070638</t>
  </si>
  <si>
    <t xml:space="preserve">AP Compact, коробка для накладного монтажа датчиков Compact Passage и Compact Office серебро</t>
  </si>
  <si>
    <t xml:space="preserve">9070912</t>
  </si>
  <si>
    <t xml:space="preserve">110A WH, коробка накладного монтажа для датчиков thePrema, theRonda, theMova P, белая</t>
  </si>
  <si>
    <t xml:space="preserve">9070913</t>
  </si>
  <si>
    <t xml:space="preserve">110A GR, коробка накладного монтажа для датчиков thePrema, theRonda, theMova P, серая</t>
  </si>
  <si>
    <t xml:space="preserve">9070918</t>
  </si>
  <si>
    <t xml:space="preserve">110B WH, коробка для накладного монтажа датчиков thePrema KNX, белая</t>
  </si>
  <si>
    <t xml:space="preserve">9070919</t>
  </si>
  <si>
    <t xml:space="preserve">110B GR, коробка для накладного монтажа датчиков thePrema KNX, серая</t>
  </si>
  <si>
    <t xml:space="preserve">291</t>
  </si>
  <si>
    <t xml:space="preserve">9070511</t>
  </si>
  <si>
    <t xml:space="preserve">AP 180, коробка для наружного монтажа датчика ECO-IR 180A</t>
  </si>
  <si>
    <t xml:space="preserve">9070512</t>
  </si>
  <si>
    <t xml:space="preserve">AP 360, коробка для наружного монтажа датчика ECO-IR 360A</t>
  </si>
  <si>
    <t xml:space="preserve">9070689</t>
  </si>
  <si>
    <t xml:space="preserve">UP-Dose, 115x115x110, монтажная коробка для датчиков  PlanoCentro UWH/UBK/USR</t>
  </si>
  <si>
    <t xml:space="preserve">9070731</t>
  </si>
  <si>
    <t xml:space="preserve">PlanoBox 1WH, коробка для накладного монтажа датчиков PlanoCentro xxx-Uxx, белая</t>
  </si>
  <si>
    <t xml:space="preserve">9070732</t>
  </si>
  <si>
    <t xml:space="preserve">PlanoBox 1BK, коробка для накладного монтажа датчиков PlanoCentro xxx-Uxx, черная</t>
  </si>
  <si>
    <t xml:space="preserve">9070733</t>
  </si>
  <si>
    <t xml:space="preserve">PlanoBox 1SR, коробка для накладного монтажа датчиков PlanoCentro xxx-Uxx, серебро</t>
  </si>
  <si>
    <t xml:space="preserve">9070736</t>
  </si>
  <si>
    <t xml:space="preserve">PlanoSet RQ EWH, монтажный набор, для установки датчиков PlanoCentro, рамка-квадрат, белая</t>
  </si>
  <si>
    <t xml:space="preserve">9070737</t>
  </si>
  <si>
    <t xml:space="preserve">PlanoSet RQ EBK, монтажный набор, для установки датчиков PlanoCentro, рамка-квадрат, черная</t>
  </si>
  <si>
    <t xml:space="preserve">9070738</t>
  </si>
  <si>
    <t xml:space="preserve">PlanoSet RQ ESR, монтажный набор, для установки датчиков PlanoCentro, рамка-квадрат, серебристая</t>
  </si>
  <si>
    <t xml:space="preserve">9070740</t>
  </si>
  <si>
    <t xml:space="preserve">PlanoSet RR EWH, монтажный набор, для установки датчиков PlanoCentro, рамка-круг, белая</t>
  </si>
  <si>
    <t xml:space="preserve">9070741</t>
  </si>
  <si>
    <t xml:space="preserve">PlanoSet RR EBK, монтажный набор, для установки датчиков PlanoCentro, рамка-круг, черная</t>
  </si>
  <si>
    <t xml:space="preserve">9070742</t>
  </si>
  <si>
    <t xml:space="preserve">PlanoSet RR ESR, монтажный набор, для установки датчиков PlanoCentro, рамка-круг, серебристая</t>
  </si>
  <si>
    <t xml:space="preserve">9070917</t>
  </si>
  <si>
    <t xml:space="preserve">73A, монтажная коробка для подвесных потолков (thePrema, theRonda, theMova P, PresenceLight 360)</t>
  </si>
  <si>
    <t xml:space="preserve">9070921</t>
  </si>
  <si>
    <t xml:space="preserve">Masking clip (5 шт.), накладка для ограничения зоны обнаружения (для theMova UP и theRonda UP)</t>
  </si>
  <si>
    <t xml:space="preserve">292</t>
  </si>
  <si>
    <t xml:space="preserve">9070516</t>
  </si>
  <si>
    <t xml:space="preserve">Deckel QUICKFIX quadr, 150*150, Квадратная накладка для монтажа датчиков серии ECO-IR 360 белый</t>
  </si>
  <si>
    <t xml:space="preserve">9070517</t>
  </si>
  <si>
    <t xml:space="preserve">Deckel QUICKFIX rund, d=160mm, Круглая накладка для монтажа ECO-IR 360 белая</t>
  </si>
  <si>
    <t xml:space="preserve">9070518</t>
  </si>
  <si>
    <t xml:space="preserve">Deckel QUICKFIX-Beton quadr, Квадратная накладка для монтажа датчиков серии ECO-IR 360 белый</t>
  </si>
  <si>
    <t xml:space="preserve">9070519</t>
  </si>
  <si>
    <t xml:space="preserve">Deckel QuickFix-Beton, rund, Круглая накладка для монтажа датчиков серии ECO-IR 360 белый</t>
  </si>
  <si>
    <t xml:space="preserve">9070521</t>
  </si>
  <si>
    <t xml:space="preserve">QUICKFIX - Beton, Монтажная коробка для монтажа датчиков серии EC0-IR 360</t>
  </si>
  <si>
    <t xml:space="preserve">9070522</t>
  </si>
  <si>
    <t xml:space="preserve">QUICKFIX, Оснастка для установки датчиков серии EC0-IR 360 в подвесные потолки</t>
  </si>
  <si>
    <t xml:space="preserve">9070531</t>
  </si>
  <si>
    <t xml:space="preserve">QUICKSAFE антивандальная решетка</t>
  </si>
  <si>
    <t xml:space="preserve">9070675</t>
  </si>
  <si>
    <t xml:space="preserve">SendoPro 868-A, пульт для серий thePrema, theMova, theRonda, Compact, PlanoCentro, PresenceLight</t>
  </si>
  <si>
    <t xml:space="preserve">293</t>
  </si>
  <si>
    <t xml:space="preserve">9070515</t>
  </si>
  <si>
    <t xml:space="preserve">Clic, пульт дистанционного управления датчиками серий Compact и ECO-IR NT</t>
  </si>
  <si>
    <t xml:space="preserve">9070523</t>
  </si>
  <si>
    <t xml:space="preserve">Фильтр помехоподавляющий RC-элемент AC 250 В / 47 Ом / 1 мкФ</t>
  </si>
  <si>
    <t xml:space="preserve">9070906</t>
  </si>
  <si>
    <t xml:space="preserve">theLuxa S WH, рамка spacer, белая</t>
  </si>
  <si>
    <t xml:space="preserve">9070907</t>
  </si>
  <si>
    <t xml:space="preserve">theLuxa S BK, рамка spacer, черная</t>
  </si>
  <si>
    <t xml:space="preserve">9070908</t>
  </si>
  <si>
    <t xml:space="preserve">theLuxa P WH, рамка spacer, белая</t>
  </si>
  <si>
    <t xml:space="preserve">9070909</t>
  </si>
  <si>
    <t xml:space="preserve">theLuxa P BK, рамка spacer, черная</t>
  </si>
  <si>
    <t xml:space="preserve">294</t>
  </si>
  <si>
    <t xml:space="preserve">9070504</t>
  </si>
  <si>
    <t xml:space="preserve">LUXA 103-200, коробка для накладного монтажа</t>
  </si>
  <si>
    <t xml:space="preserve">9070535</t>
  </si>
  <si>
    <t xml:space="preserve">_SPHINX крепление, белое</t>
  </si>
  <si>
    <t xml:space="preserve">9070538</t>
  </si>
  <si>
    <t xml:space="preserve">SPHINXRC 104, пульт ДУ (только управление)</t>
  </si>
  <si>
    <t xml:space="preserve">9070756</t>
  </si>
  <si>
    <t xml:space="preserve">LUXA LED WH, угловое крепление для прожекторов LUXA 102-140 (8-16Вт только!), белое</t>
  </si>
  <si>
    <t xml:space="preserve">9070757</t>
  </si>
  <si>
    <t xml:space="preserve">LUXA LED BK, угловое крепление для прожекторов LUXA 102-140 (8-16Вт только!), черное</t>
  </si>
  <si>
    <t xml:space="preserve">9070902</t>
  </si>
  <si>
    <t xml:space="preserve">theLuxa S WH, крепление на угол белое</t>
  </si>
  <si>
    <t xml:space="preserve">9070903</t>
  </si>
  <si>
    <t xml:space="preserve">theLuxa S BK, крепление на угол черное</t>
  </si>
  <si>
    <t xml:space="preserve">9070904</t>
  </si>
  <si>
    <t xml:space="preserve">theLuxa P WH, Крепление на/в угол, белое</t>
  </si>
  <si>
    <t xml:space="preserve">9070905</t>
  </si>
  <si>
    <t xml:space="preserve">theLuxa P BK, Крепление на/в угол, черное</t>
  </si>
  <si>
    <t xml:space="preserve">295</t>
  </si>
  <si>
    <t xml:space="preserve">9070011</t>
  </si>
  <si>
    <t xml:space="preserve">Датчик освещенности скрытой установки LUNA 108-110 / LUNA 120 top2</t>
  </si>
  <si>
    <t xml:space="preserve">9070415</t>
  </si>
  <si>
    <t xml:space="preserve">Датчик освещенности наружной установки, цифровой (LUNA top2: 111, 112, 121 RC, 122 RC)</t>
  </si>
  <si>
    <t xml:space="preserve">9070416</t>
  </si>
  <si>
    <t xml:space="preserve">Датчик освещенности наружной установки (LUNA 109, 110 / LUNA 120 top2, LUXOR 411), аналоговый</t>
  </si>
  <si>
    <t xml:space="preserve">9070456</t>
  </si>
  <si>
    <t xml:space="preserve">Датчик освещенности цифровой для фотореле LUNA top2, врезной монтаж</t>
  </si>
  <si>
    <t xml:space="preserve">9070486</t>
  </si>
  <si>
    <t xml:space="preserve">Монтажная плата для фотореле серии LUNA star</t>
  </si>
  <si>
    <t xml:space="preserve">9070536</t>
  </si>
  <si>
    <t xml:space="preserve">SPHINXRC 104 Pro, пульт ДУ (управление и настройка)</t>
  </si>
  <si>
    <t xml:space="preserve">9070537</t>
  </si>
  <si>
    <t xml:space="preserve">SPHINXRC 105 Pro, пульт ДУ (управление и настройка)</t>
  </si>
  <si>
    <t xml:space="preserve">9070539</t>
  </si>
  <si>
    <t xml:space="preserve">_SPHINXRC 105, пульт ДУ (только управление)</t>
  </si>
  <si>
    <t xml:space="preserve">9070910</t>
  </si>
  <si>
    <t xml:space="preserve">theSenda P, пульт управления и настройки</t>
  </si>
  <si>
    <t xml:space="preserve">9070911</t>
  </si>
  <si>
    <t xml:space="preserve">theSenda S, пульт управления</t>
  </si>
  <si>
    <t xml:space="preserve">296</t>
  </si>
  <si>
    <t xml:space="preserve">9070008</t>
  </si>
  <si>
    <t xml:space="preserve">Датчик освещенности наружной установки LUNA 108 / LUXOR 411</t>
  </si>
  <si>
    <t xml:space="preserve">9070212</t>
  </si>
  <si>
    <t xml:space="preserve">Рамка для RAMSES 714</t>
  </si>
  <si>
    <t xml:space="preserve">9070367</t>
  </si>
  <si>
    <t xml:space="preserve">Диодный модуль для LUXOR, 2 шт.</t>
  </si>
  <si>
    <t xml:space="preserve">9070480</t>
  </si>
  <si>
    <t xml:space="preserve">Рамка монтажная 79x79 мм для термостатов RAM701-709, RAM712KNX</t>
  </si>
  <si>
    <t xml:space="preserve">9070605</t>
  </si>
  <si>
    <t xml:space="preserve">Основание для крепления термостатов RAMSES HF</t>
  </si>
  <si>
    <t xml:space="preserve">297</t>
  </si>
  <si>
    <t xml:space="preserve">9070191</t>
  </si>
  <si>
    <t xml:space="preserve">Датчик температуры наружной установки №1 (RAM 366/1/2 top)</t>
  </si>
  <si>
    <t xml:space="preserve">9070192</t>
  </si>
  <si>
    <t xml:space="preserve">Датчик температуры наружной установки №2 (RAM 366/1/2 top)</t>
  </si>
  <si>
    <t xml:space="preserve">9070321</t>
  </si>
  <si>
    <t xml:space="preserve">Датчик температуры пола NTC</t>
  </si>
  <si>
    <t xml:space="preserve">9070371</t>
  </si>
  <si>
    <t xml:space="preserve">Датчик температуры теплоносителя, монтируется на трубопровод (для RAM 816/817)</t>
  </si>
  <si>
    <t xml:space="preserve">9070379</t>
  </si>
  <si>
    <t xml:space="preserve">Датчик температуры теплоносителя в трубопроводе, погружной</t>
  </si>
  <si>
    <t xml:space="preserve">9070459</t>
  </si>
  <si>
    <t xml:space="preserve">Датчик температуры воздуха RAMSES IP65</t>
  </si>
  <si>
    <t xml:space="preserve">9070463</t>
  </si>
  <si>
    <t xml:space="preserve">Датчик температуры воздуха</t>
  </si>
  <si>
    <t xml:space="preserve">9070712</t>
  </si>
  <si>
    <t xml:space="preserve">OT-Box Standard, расширение для RAMSES 856 top2</t>
  </si>
  <si>
    <t xml:space="preserve">298</t>
  </si>
  <si>
    <t xml:space="preserve">9070436</t>
  </si>
  <si>
    <t xml:space="preserve">VA 78, переходник для установки приводов Alpha/Cheops на клапана Danfoss RA</t>
  </si>
  <si>
    <t xml:space="preserve">9070437</t>
  </si>
  <si>
    <t xml:space="preserve">VA 80, переходник для установки приводов Alpha/Cheops на клапана Onda, Schlosser, Oventrop, и др.</t>
  </si>
  <si>
    <t xml:space="preserve">9070438</t>
  </si>
  <si>
    <t xml:space="preserve">ЗАМЕНА 9070441 == ALPHA 4 230V, привод клапана термоэлектрический</t>
  </si>
  <si>
    <t xml:space="preserve">9070439</t>
  </si>
  <si>
    <t xml:space="preserve">ЗАМЕНА 9070442 == ALPHA 4 24V, привод клапана термоэлектрический</t>
  </si>
  <si>
    <t xml:space="preserve">9070602</t>
  </si>
  <si>
    <t xml:space="preserve">Центральная часть для RAMSES 741/748</t>
  </si>
  <si>
    <t xml:space="preserve">9070603</t>
  </si>
  <si>
    <t xml:space="preserve">Рамка для RAMSES 74х</t>
  </si>
  <si>
    <t xml:space="preserve">9199019</t>
  </si>
  <si>
    <t xml:space="preserve">VA 10, переходник для установки приводов Alpha/Cheops на клапана Crona Therm, резьба M 30 x 1,5</t>
  </si>
  <si>
    <t xml:space="preserve">9199079</t>
  </si>
  <si>
    <t xml:space="preserve">VA 26, переходник для установки приводов Alpha/Cheops на клапана Giacomini</t>
  </si>
  <si>
    <t xml:space="preserve">9199261</t>
  </si>
  <si>
    <t xml:space="preserve">VA 59, переходник для установки приводов Alpha/Cheops на клапана Danfoss RAVL</t>
  </si>
  <si>
    <t xml:space="preserve">9199291</t>
  </si>
  <si>
    <t xml:space="preserve">VA 72, переходник для установки приводов Alpha/Cheops на клапана Danfoss RAV</t>
  </si>
  <si>
    <t xml:space="preserve">299</t>
  </si>
  <si>
    <t xml:space="preserve">9070252</t>
  </si>
  <si>
    <t xml:space="preserve">Pharao, кабель для подключения ПК</t>
  </si>
  <si>
    <t xml:space="preserve">9070328</t>
  </si>
  <si>
    <t xml:space="preserve">Pharao II EEPROM модуль памяти</t>
  </si>
  <si>
    <t xml:space="preserve">9070329</t>
  </si>
  <si>
    <t xml:space="preserve">Pharao II GSM-кабель</t>
  </si>
  <si>
    <t xml:space="preserve">9070380</t>
  </si>
  <si>
    <t xml:space="preserve">Крепление на мачту для LUXOR 413, LUXOR 412, Метеостанции EIB/KNX</t>
  </si>
  <si>
    <t xml:space="preserve">9070494</t>
  </si>
  <si>
    <t xml:space="preserve">Источник питания (14-48 В DC / 16-36 В AC, 50-60 Гц) для AMUN 716 R</t>
  </si>
  <si>
    <t xml:space="preserve">9070601</t>
  </si>
  <si>
    <t xml:space="preserve">Центральная часть для RAMSES 746</t>
  </si>
  <si>
    <t xml:space="preserve">9079330</t>
  </si>
  <si>
    <t xml:space="preserve">Источник питания  24VDC, 1,5A (for LUXOR 413, Pharao)</t>
  </si>
  <si>
    <t xml:space="preserve">LON Датчик присутствия</t>
  </si>
  <si>
    <t xml:space="preserve">www.theben.ru</t>
  </si>
  <si>
    <t xml:space="preserve">2009100</t>
  </si>
  <si>
    <t xml:space="preserve">PresenceLight 360 PLLON, датчик присутствия, потолочный, белый, IP54</t>
  </si>
  <si>
    <t xml:space="preserve">2009101</t>
  </si>
  <si>
    <t xml:space="preserve">PresenceLight 360 PLLON, датчик присутствия, потолочный, черный, IP54</t>
  </si>
  <si>
    <t xml:space="preserve">2009150</t>
  </si>
  <si>
    <t xml:space="preserve">PresenceLight 180 PLLON, датчик присутствия, настенный, белый, IP54</t>
  </si>
  <si>
    <t xml:space="preserve">2009151</t>
  </si>
  <si>
    <t xml:space="preserve">PresenceLight 180 PLLON, датчик присутствия, настенный, черный, IP54</t>
  </si>
  <si>
    <t xml:space="preserve">2069102</t>
  </si>
  <si>
    <t xml:space="preserve">PlanoCentro EWH PCLON датчик присутствия в подвесные потолки, белый</t>
  </si>
  <si>
    <t xml:space="preserve">2069103</t>
  </si>
  <si>
    <t xml:space="preserve">PlanoCentro EBK PCLON датчик присутствия в подвесные потолки, черный</t>
  </si>
  <si>
    <t xml:space="preserve">2069104</t>
  </si>
  <si>
    <t xml:space="preserve">PlanoCentro ESR PCLON датчик присутствия в подвесные потолки, серебро</t>
  </si>
  <si>
    <t xml:space="preserve">2069202</t>
  </si>
  <si>
    <t xml:space="preserve">PlanoCentro UWH PCLON датчик присутствия для монолитных потолков, белый</t>
  </si>
  <si>
    <t xml:space="preserve">2069203</t>
  </si>
  <si>
    <t xml:space="preserve">PlanoCentro UBK PCLON датчик присутствия для монолитных потолков, черный</t>
  </si>
  <si>
    <t xml:space="preserve">2069204</t>
  </si>
  <si>
    <t xml:space="preserve">PlanoCentro USR PCLON датчик присутствия для монолитных потолков, серебро</t>
  </si>
</sst>
</file>

<file path=xl/styles.xml><?xml version="1.0" encoding="utf-8"?>
<styleSheet xmlns="http://schemas.openxmlformats.org/spreadsheetml/2006/main">
  <numFmts count="18">
    <numFmt numFmtId="164" formatCode="General"/>
    <numFmt numFmtId="165" formatCode="#,##0"/>
    <numFmt numFmtId="166" formatCode="0"/>
    <numFmt numFmtId="167" formatCode="0.0"/>
    <numFmt numFmtId="168" formatCode="0%"/>
    <numFmt numFmtId="169" formatCode="#,##0.0"/>
    <numFmt numFmtId="170" formatCode="#,##0.00"/>
    <numFmt numFmtId="171" formatCode="#,##0\ _р_."/>
    <numFmt numFmtId="172" formatCode="#,##0.\-"/>
    <numFmt numFmtId="173" formatCode="0.00"/>
    <numFmt numFmtId="174" formatCode="@"/>
    <numFmt numFmtId="175" formatCode="m/yy"/>
    <numFmt numFmtId="176" formatCode="[$-F400]h:mm:ss\ AM/PM"/>
    <numFmt numFmtId="177" formatCode="_-* #,##0.00_р_._-;\-* #,##0.00_р_._-;_-* \-??_р_._-;_-@_-"/>
    <numFmt numFmtId="178" formatCode="#,##0.00_ ;\-#,##0.00\ "/>
    <numFmt numFmtId="179" formatCode="dd\-mm\-yyyy"/>
    <numFmt numFmtId="180" formatCode="0.0000"/>
    <numFmt numFmtId="181" formatCode="General"/>
  </numFmts>
  <fonts count="117">
    <font>
      <sz val="10"/>
      <name val="Arial CE"/>
      <family val="0"/>
      <charset val="238"/>
    </font>
    <font>
      <sz val="10"/>
      <name val="Arial"/>
      <family val="0"/>
    </font>
    <font>
      <sz val="10"/>
      <name val="Arial"/>
      <family val="0"/>
    </font>
    <font>
      <sz val="10"/>
      <name val="Arial"/>
      <family val="0"/>
    </font>
    <font>
      <sz val="10"/>
      <name val="Arial"/>
      <family val="2"/>
      <charset val="238"/>
    </font>
    <font>
      <sz val="10"/>
      <color rgb="FF000000"/>
      <name val="MS Sans Serif"/>
      <family val="2"/>
      <charset val="238"/>
    </font>
    <font>
      <sz val="11"/>
      <color rgb="FF000000"/>
      <name val="Calibri"/>
      <family val="2"/>
      <charset val="204"/>
    </font>
    <font>
      <sz val="10"/>
      <name val="Arial"/>
      <family val="2"/>
      <charset val="204"/>
    </font>
    <font>
      <b val="true"/>
      <sz val="10"/>
      <name val="Arial CE"/>
      <family val="0"/>
      <charset val="238"/>
    </font>
    <font>
      <b val="true"/>
      <sz val="10"/>
      <name val="Arial CE"/>
      <family val="0"/>
      <charset val="204"/>
    </font>
    <font>
      <b val="true"/>
      <sz val="12"/>
      <name val="Arial CE"/>
      <family val="0"/>
      <charset val="238"/>
    </font>
    <font>
      <b val="true"/>
      <i val="true"/>
      <sz val="10"/>
      <name val="Arial CE"/>
      <family val="0"/>
      <charset val="204"/>
    </font>
    <font>
      <sz val="10"/>
      <name val="Arial CE"/>
      <family val="0"/>
      <charset val="204"/>
    </font>
    <font>
      <b val="true"/>
      <sz val="11"/>
      <name val="Arial CE"/>
      <family val="0"/>
      <charset val="204"/>
    </font>
    <font>
      <sz val="11"/>
      <name val="Arial CE"/>
      <family val="0"/>
      <charset val="204"/>
    </font>
    <font>
      <b val="true"/>
      <sz val="10"/>
      <color rgb="FFFF0000"/>
      <name val="Arial CE"/>
      <family val="0"/>
      <charset val="238"/>
    </font>
    <font>
      <sz val="10"/>
      <name val="Arial Cyr"/>
      <family val="0"/>
      <charset val="204"/>
    </font>
    <font>
      <b val="true"/>
      <sz val="24"/>
      <name val="Arial CE"/>
      <family val="0"/>
      <charset val="238"/>
    </font>
    <font>
      <b val="true"/>
      <sz val="11"/>
      <name val="Arial CE"/>
      <family val="0"/>
      <charset val="238"/>
    </font>
    <font>
      <b val="true"/>
      <sz val="10"/>
      <name val="Arial"/>
      <family val="2"/>
      <charset val="204"/>
    </font>
    <font>
      <sz val="11"/>
      <name val="Arial CE"/>
      <family val="0"/>
      <charset val="238"/>
    </font>
    <font>
      <b val="true"/>
      <sz val="9"/>
      <name val="Arial CE"/>
      <family val="0"/>
      <charset val="238"/>
    </font>
    <font>
      <b val="true"/>
      <sz val="10"/>
      <color rgb="FF000000"/>
      <name val="Arial CE"/>
      <family val="0"/>
      <charset val="204"/>
    </font>
    <font>
      <sz val="10"/>
      <color rgb="FF000000"/>
      <name val="Arial CE"/>
      <family val="0"/>
      <charset val="204"/>
    </font>
    <font>
      <b val="true"/>
      <sz val="10"/>
      <color rgb="FFFF0000"/>
      <name val="Arial CE"/>
      <family val="0"/>
      <charset val="204"/>
    </font>
    <font>
      <b val="true"/>
      <sz val="10"/>
      <color rgb="FFFF0000"/>
      <name val="Calibri"/>
      <family val="2"/>
      <charset val="204"/>
    </font>
    <font>
      <sz val="10"/>
      <color rgb="FFFF0000"/>
      <name val="Arial CE"/>
      <family val="0"/>
      <charset val="238"/>
    </font>
    <font>
      <vertAlign val="superscript"/>
      <sz val="10"/>
      <name val="Arial Cyr"/>
      <family val="0"/>
      <charset val="204"/>
    </font>
    <font>
      <vertAlign val="superscript"/>
      <sz val="10"/>
      <name val="Arial CE"/>
      <family val="0"/>
      <charset val="204"/>
    </font>
    <font>
      <sz val="24"/>
      <name val="Arial CE"/>
      <family val="0"/>
      <charset val="238"/>
    </font>
    <font>
      <b val="true"/>
      <i val="true"/>
      <sz val="10"/>
      <name val="Arial"/>
      <family val="2"/>
      <charset val="204"/>
    </font>
    <font>
      <sz val="10"/>
      <color rgb="FFFF0000"/>
      <name val="Arial CE"/>
      <family val="0"/>
      <charset val="204"/>
    </font>
    <font>
      <u val="single"/>
      <sz val="10"/>
      <color rgb="FF0000FF"/>
      <name val="Arial CE"/>
      <family val="0"/>
      <charset val="238"/>
    </font>
    <font>
      <b val="true"/>
      <sz val="12"/>
      <name val="Arial CE"/>
      <family val="0"/>
      <charset val="204"/>
    </font>
    <font>
      <sz val="10"/>
      <color rgb="FF000000"/>
      <name val="Arial"/>
      <family val="2"/>
      <charset val="238"/>
    </font>
    <font>
      <b val="true"/>
      <sz val="10"/>
      <color rgb="FF000000"/>
      <name val="Arial"/>
      <family val="2"/>
      <charset val="238"/>
    </font>
    <font>
      <sz val="10"/>
      <color rgb="FF000000"/>
      <name val="Arial CE"/>
      <family val="2"/>
      <charset val="238"/>
    </font>
    <font>
      <sz val="10"/>
      <name val="Arial CE"/>
      <family val="2"/>
      <charset val="238"/>
    </font>
    <font>
      <b val="true"/>
      <sz val="10"/>
      <color rgb="FF000000"/>
      <name val="Tahoma"/>
      <family val="2"/>
      <charset val="204"/>
    </font>
    <font>
      <b val="true"/>
      <sz val="8"/>
      <color rgb="FFFFFFFF"/>
      <name val="Tahoma"/>
      <family val="2"/>
      <charset val="238"/>
    </font>
    <font>
      <b val="true"/>
      <sz val="9"/>
      <color rgb="FFFFFFFF"/>
      <name val="Tahoma"/>
      <family val="2"/>
      <charset val="238"/>
    </font>
    <font>
      <b val="true"/>
      <sz val="10"/>
      <color rgb="FFFFFFFF"/>
      <name val="Tahoma"/>
      <family val="2"/>
      <charset val="238"/>
    </font>
    <font>
      <sz val="8"/>
      <color rgb="FFFFFFFF"/>
      <name val="Tahoma"/>
      <family val="2"/>
      <charset val="238"/>
    </font>
    <font>
      <sz val="9"/>
      <color rgb="FFFFFFFF"/>
      <name val="Tahoma"/>
      <family val="2"/>
      <charset val="238"/>
    </font>
    <font>
      <sz val="10"/>
      <color rgb="FFFFFFFF"/>
      <name val="Tahoma"/>
      <family val="2"/>
      <charset val="238"/>
    </font>
    <font>
      <sz val="8"/>
      <color rgb="FF000000"/>
      <name val="Tahoma"/>
      <family val="2"/>
      <charset val="238"/>
    </font>
    <font>
      <b val="true"/>
      <sz val="8"/>
      <color rgb="FF000000"/>
      <name val="Tahoma"/>
      <family val="2"/>
      <charset val="238"/>
    </font>
    <font>
      <b val="true"/>
      <u val="single"/>
      <sz val="8"/>
      <color rgb="FF000000"/>
      <name val="Tahoma"/>
      <family val="2"/>
      <charset val="238"/>
    </font>
    <font>
      <b val="true"/>
      <sz val="9"/>
      <color rgb="FF000000"/>
      <name val="Tahoma"/>
      <family val="2"/>
      <charset val="238"/>
    </font>
    <font>
      <sz val="8"/>
      <name val="Tahoma"/>
      <family val="2"/>
      <charset val="238"/>
    </font>
    <font>
      <sz val="7.5"/>
      <color rgb="FF000000"/>
      <name val="Tahoma"/>
      <family val="2"/>
      <charset val="238"/>
    </font>
    <font>
      <b val="true"/>
      <sz val="16"/>
      <color rgb="FF000000"/>
      <name val="Tahoma"/>
      <family val="2"/>
      <charset val="238"/>
    </font>
    <font>
      <sz val="10"/>
      <color rgb="FF000000"/>
      <name val="Tahoma"/>
      <family val="2"/>
      <charset val="238"/>
    </font>
    <font>
      <sz val="12"/>
      <color rgb="FF000000"/>
      <name val="Tahoma"/>
      <family val="2"/>
      <charset val="238"/>
    </font>
    <font>
      <sz val="9"/>
      <color rgb="FF000000"/>
      <name val="Tahoma"/>
      <family val="2"/>
      <charset val="238"/>
    </font>
    <font>
      <i val="true"/>
      <sz val="10"/>
      <color rgb="FF000000"/>
      <name val="Tahoma"/>
      <family val="2"/>
      <charset val="238"/>
    </font>
    <font>
      <b val="true"/>
      <i val="true"/>
      <sz val="8"/>
      <color rgb="FF000000"/>
      <name val="Tahoma"/>
      <family val="2"/>
      <charset val="238"/>
    </font>
    <font>
      <i val="true"/>
      <sz val="9"/>
      <color rgb="FF000000"/>
      <name val="Tahoma"/>
      <family val="2"/>
      <charset val="238"/>
    </font>
    <font>
      <sz val="10"/>
      <color rgb="FFFF0000"/>
      <name val="Arial"/>
      <family val="2"/>
      <charset val="238"/>
    </font>
    <font>
      <b val="true"/>
      <sz val="14"/>
      <color rgb="FF000000"/>
      <name val="Tahoma"/>
      <family val="2"/>
      <charset val="238"/>
    </font>
    <font>
      <b val="true"/>
      <i val="true"/>
      <sz val="10"/>
      <name val="Arial CE"/>
      <family val="0"/>
      <charset val="238"/>
    </font>
    <font>
      <sz val="8"/>
      <color rgb="FF000000"/>
      <name val="Arial CE"/>
      <family val="2"/>
      <charset val="238"/>
    </font>
    <font>
      <b val="true"/>
      <sz val="8"/>
      <color rgb="FF000000"/>
      <name val="Arial CE"/>
      <family val="2"/>
      <charset val="238"/>
    </font>
    <font>
      <sz val="8"/>
      <name val="Arial CE"/>
      <family val="2"/>
      <charset val="238"/>
    </font>
    <font>
      <sz val="8"/>
      <name val="Arial"/>
      <family val="2"/>
      <charset val="238"/>
    </font>
    <font>
      <i val="true"/>
      <sz val="8"/>
      <color rgb="FF000000"/>
      <name val="Tahoma"/>
      <family val="2"/>
      <charset val="238"/>
    </font>
    <font>
      <sz val="8"/>
      <color rgb="FF0000FF"/>
      <name val="Tahoma"/>
      <family val="2"/>
      <charset val="238"/>
    </font>
    <font>
      <b val="true"/>
      <sz val="8"/>
      <color rgb="FF0000FF"/>
      <name val="Tahoma"/>
      <family val="2"/>
      <charset val="238"/>
    </font>
    <font>
      <b val="true"/>
      <sz val="8"/>
      <name val="Tahoma"/>
      <family val="2"/>
      <charset val="238"/>
    </font>
    <font>
      <sz val="8"/>
      <name val="Tahoma"/>
      <family val="2"/>
      <charset val="204"/>
    </font>
    <font>
      <b val="true"/>
      <i val="true"/>
      <sz val="14"/>
      <color rgb="FF000000"/>
      <name val="Tahoma"/>
      <family val="2"/>
      <charset val="238"/>
    </font>
    <font>
      <b val="true"/>
      <i val="true"/>
      <sz val="8"/>
      <name val="Tahoma"/>
      <family val="2"/>
      <charset val="204"/>
    </font>
    <font>
      <b val="true"/>
      <sz val="10"/>
      <color rgb="FF000000"/>
      <name val="Tahoma"/>
      <family val="2"/>
      <charset val="238"/>
    </font>
    <font>
      <vertAlign val="superscript"/>
      <sz val="8"/>
      <color rgb="FF000000"/>
      <name val="Tahoma"/>
      <family val="2"/>
      <charset val="238"/>
    </font>
    <font>
      <b val="true"/>
      <sz val="10"/>
      <color rgb="FFFFFFFF"/>
      <name val="Tahoma"/>
      <family val="2"/>
      <charset val="204"/>
    </font>
    <font>
      <sz val="9"/>
      <name val="Tahoma"/>
      <family val="2"/>
      <charset val="204"/>
    </font>
    <font>
      <sz val="9"/>
      <color rgb="FF000000"/>
      <name val="Tahoma"/>
      <family val="2"/>
      <charset val="204"/>
    </font>
    <font>
      <sz val="8"/>
      <color rgb="FF000000"/>
      <name val="Arial"/>
      <family val="2"/>
      <charset val="238"/>
    </font>
    <font>
      <sz val="8"/>
      <color rgb="FFFF0000"/>
      <name val="Tahoma"/>
      <family val="2"/>
      <charset val="238"/>
    </font>
    <font>
      <sz val="8"/>
      <name val="Bookman Old Style"/>
      <family val="1"/>
      <charset val="1"/>
    </font>
    <font>
      <b val="true"/>
      <sz val="8"/>
      <name val="Bookman Old Style"/>
      <family val="1"/>
      <charset val="1"/>
    </font>
    <font>
      <b val="true"/>
      <sz val="13"/>
      <color rgb="FFFF0000"/>
      <name val="Bookman Old Style"/>
      <family val="1"/>
      <charset val="204"/>
    </font>
    <font>
      <sz val="13"/>
      <color rgb="FFFF0000"/>
      <name val="Bookman Old Style"/>
      <family val="1"/>
      <charset val="204"/>
    </font>
    <font>
      <b val="true"/>
      <i val="true"/>
      <sz val="13"/>
      <color rgb="FFFF0000"/>
      <name val="Bookman Old Style"/>
      <family val="1"/>
      <charset val="204"/>
    </font>
    <font>
      <b val="true"/>
      <sz val="8"/>
      <color rgb="FFFFFFFF"/>
      <name val="Bookman Old Style"/>
      <family val="1"/>
      <charset val="1"/>
    </font>
    <font>
      <b val="true"/>
      <i val="true"/>
      <sz val="8"/>
      <name val="Bookman Old Style"/>
      <family val="1"/>
      <charset val="1"/>
    </font>
    <font>
      <sz val="8"/>
      <color rgb="FFFFFFFF"/>
      <name val="Bookman Old Style"/>
      <family val="1"/>
      <charset val="1"/>
    </font>
    <font>
      <b val="true"/>
      <i val="true"/>
      <sz val="10"/>
      <color rgb="FF0066CC"/>
      <name val="Bookman Old Style"/>
      <family val="1"/>
      <charset val="204"/>
    </font>
    <font>
      <b val="true"/>
      <sz val="10.5"/>
      <name val="Bookman Old Style"/>
      <family val="1"/>
      <charset val="1"/>
    </font>
    <font>
      <sz val="8"/>
      <color rgb="FF000000"/>
      <name val="Bookman Old Style"/>
      <family val="1"/>
      <charset val="1"/>
    </font>
    <font>
      <b val="true"/>
      <sz val="8"/>
      <color rgb="FF000000"/>
      <name val="Bookman Old Style"/>
      <family val="1"/>
      <charset val="1"/>
    </font>
    <font>
      <b val="true"/>
      <sz val="10.5"/>
      <color rgb="FF000000"/>
      <name val="Bookman Old Style"/>
      <family val="1"/>
      <charset val="1"/>
    </font>
    <font>
      <i val="true"/>
      <sz val="8"/>
      <color rgb="FF000000"/>
      <name val="Bookman Old Style"/>
      <family val="1"/>
      <charset val="1"/>
    </font>
    <font>
      <sz val="13"/>
      <name val="Arial"/>
      <family val="2"/>
      <charset val="204"/>
    </font>
    <font>
      <sz val="14"/>
      <name val="Arial"/>
      <family val="2"/>
      <charset val="204"/>
    </font>
    <font>
      <b val="true"/>
      <sz val="10"/>
      <color rgb="FF000000"/>
      <name val="Arial"/>
      <family val="2"/>
      <charset val="204"/>
    </font>
    <font>
      <b val="true"/>
      <sz val="10"/>
      <color rgb="FF0000FF"/>
      <name val="Arial"/>
      <family val="2"/>
      <charset val="204"/>
    </font>
    <font>
      <b val="true"/>
      <sz val="13"/>
      <color rgb="FF0000FF"/>
      <name val="Arial"/>
      <family val="2"/>
      <charset val="204"/>
    </font>
    <font>
      <b val="true"/>
      <sz val="13"/>
      <name val="Arial"/>
      <family val="2"/>
      <charset val="204"/>
    </font>
    <font>
      <b val="true"/>
      <sz val="14"/>
      <name val="Arial"/>
      <family val="2"/>
      <charset val="204"/>
    </font>
    <font>
      <b val="true"/>
      <sz val="9"/>
      <name val="Arial"/>
      <family val="2"/>
      <charset val="204"/>
    </font>
    <font>
      <b val="true"/>
      <sz val="8"/>
      <name val="Arial"/>
      <family val="2"/>
      <charset val="204"/>
    </font>
    <font>
      <b val="true"/>
      <sz val="8"/>
      <color rgb="FF000000"/>
      <name val="Arial"/>
      <family val="2"/>
      <charset val="204"/>
    </font>
    <font>
      <sz val="8"/>
      <name val="Arial"/>
      <family val="2"/>
      <charset val="204"/>
    </font>
    <font>
      <sz val="8"/>
      <color rgb="FFFF0000"/>
      <name val="Arial"/>
      <family val="2"/>
    </font>
    <font>
      <b val="true"/>
      <i val="true"/>
      <sz val="8"/>
      <name val="Arial"/>
      <family val="2"/>
      <charset val="204"/>
    </font>
    <font>
      <sz val="8"/>
      <color rgb="FF000000"/>
      <name val="Arial"/>
      <family val="2"/>
      <charset val="204"/>
    </font>
    <font>
      <i val="true"/>
      <sz val="8"/>
      <name val="Arial"/>
      <family val="2"/>
      <charset val="204"/>
    </font>
    <font>
      <sz val="8"/>
      <name val="Arial Cyr"/>
      <family val="0"/>
      <charset val="204"/>
    </font>
    <font>
      <i val="true"/>
      <sz val="8"/>
      <color rgb="FF000000"/>
      <name val="Arial"/>
      <family val="2"/>
      <charset val="204"/>
    </font>
    <font>
      <sz val="8"/>
      <color rgb="FFFF0000"/>
      <name val="Arial"/>
      <family val="2"/>
      <charset val="204"/>
    </font>
    <font>
      <b val="true"/>
      <sz val="8"/>
      <name val="Bodoni Bd BT"/>
      <family val="1"/>
    </font>
    <font>
      <b val="true"/>
      <sz val="12"/>
      <name val="Arial"/>
      <family val="2"/>
      <charset val="204"/>
    </font>
    <font>
      <b val="true"/>
      <sz val="12"/>
      <color rgb="FFFF0000"/>
      <name val="Arial"/>
      <family val="2"/>
      <charset val="204"/>
    </font>
    <font>
      <b val="true"/>
      <i val="true"/>
      <sz val="8"/>
      <color rgb="FFFF0000"/>
      <name val="Arial"/>
      <family val="2"/>
      <charset val="204"/>
    </font>
    <font>
      <b val="true"/>
      <sz val="8"/>
      <color rgb="FF0000FF"/>
      <name val="Arial"/>
      <family val="2"/>
      <charset val="204"/>
    </font>
    <font>
      <b val="true"/>
      <sz val="8"/>
      <color rgb="FFFF0000"/>
      <name val="Arial"/>
      <family val="2"/>
      <charset val="204"/>
    </font>
  </fonts>
  <fills count="12">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969696"/>
        <bgColor rgb="FF808080"/>
      </patternFill>
    </fill>
    <fill>
      <patternFill patternType="solid">
        <fgColor rgb="FF003366"/>
        <bgColor rgb="FF333399"/>
      </patternFill>
    </fill>
    <fill>
      <patternFill patternType="solid">
        <fgColor rgb="FF99CC00"/>
        <bgColor rgb="FFFFCC00"/>
      </patternFill>
    </fill>
    <fill>
      <patternFill patternType="solid">
        <fgColor rgb="FF99CCFF"/>
        <bgColor rgb="FFCCCCFF"/>
      </patternFill>
    </fill>
    <fill>
      <patternFill patternType="solid">
        <fgColor rgb="FFFF99CC"/>
        <bgColor rgb="FFFF8080"/>
      </patternFill>
    </fill>
    <fill>
      <patternFill patternType="solid">
        <fgColor rgb="FFCCCCFF"/>
        <bgColor rgb="FFC0C0C0"/>
      </patternFill>
    </fill>
  </fills>
  <borders count="1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right/>
      <top style="medium"/>
      <bottom style="thin"/>
      <diagonal/>
    </border>
    <border diagonalUp="false" diagonalDown="false">
      <left/>
      <right/>
      <top style="medium"/>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808080"/>
      </left>
      <right/>
      <top style="thin">
        <color rgb="FF969696"/>
      </top>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hair">
        <color rgb="FFFFFFFF"/>
      </right>
      <top style="medium"/>
      <bottom/>
      <diagonal/>
    </border>
    <border diagonalUp="false" diagonalDown="false">
      <left style="hair">
        <color rgb="FFFFFFFF"/>
      </left>
      <right style="hair">
        <color rgb="FFFFFFFF"/>
      </right>
      <top style="medium"/>
      <bottom/>
      <diagonal/>
    </border>
    <border diagonalUp="false" diagonalDown="false">
      <left/>
      <right style="hair">
        <color rgb="FFFFFFFF"/>
      </right>
      <top style="medium"/>
      <bottom/>
      <diagonal/>
    </border>
    <border diagonalUp="false" diagonalDown="false">
      <left style="hair">
        <color rgb="FFFFFFFF"/>
      </left>
      <right style="medium"/>
      <top style="medium"/>
      <bottom/>
      <diagonal/>
    </border>
    <border diagonalUp="false" diagonalDown="false">
      <left style="medium"/>
      <right style="medium"/>
      <top style="medium"/>
      <bottom style="hair"/>
      <diagonal/>
    </border>
    <border diagonalUp="false" diagonalDown="false">
      <left/>
      <right/>
      <top/>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thin"/>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medium"/>
      <top style="hair"/>
      <bottom/>
      <diagonal/>
    </border>
    <border diagonalUp="false" diagonalDown="false">
      <left style="medium"/>
      <right style="hair"/>
      <top/>
      <bottom style="hair"/>
      <diagonal/>
    </border>
    <border diagonalUp="false" diagonalDown="false">
      <left/>
      <right style="medium"/>
      <top/>
      <bottom/>
      <diagonal/>
    </border>
    <border diagonalUp="false" diagonalDown="false">
      <left style="hair"/>
      <right style="thin"/>
      <top style="hair"/>
      <bottom/>
      <diagonal/>
    </border>
    <border diagonalUp="false" diagonalDown="false">
      <left/>
      <right style="medium"/>
      <top style="medium"/>
      <bottom style="medium"/>
      <diagonal/>
    </border>
    <border diagonalUp="false" diagonalDown="false">
      <left style="hair"/>
      <right style="thin"/>
      <top/>
      <bottom style="hair"/>
      <diagonal/>
    </border>
    <border diagonalUp="false" diagonalDown="false">
      <left style="medium"/>
      <right style="hair"/>
      <top style="hair"/>
      <bottom style="medium"/>
      <diagonal/>
    </border>
    <border diagonalUp="false" diagonalDown="false">
      <left/>
      <right style="medium"/>
      <top/>
      <bottom style="hair"/>
      <diagonal/>
    </border>
    <border diagonalUp="false" diagonalDown="false">
      <left style="hair"/>
      <right style="medium"/>
      <top/>
      <bottom style="hair"/>
      <diagonal/>
    </border>
    <border diagonalUp="false" diagonalDown="false">
      <left style="medium"/>
      <right style="medium"/>
      <top/>
      <bottom style="medium"/>
      <diagonal/>
    </border>
    <border diagonalUp="false" diagonalDown="false">
      <left style="hair"/>
      <right style="thin"/>
      <top style="hair"/>
      <bottom style="medium"/>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hair"/>
      <right style="thin"/>
      <top style="medium"/>
      <bottom style="medium"/>
      <diagonal/>
    </border>
    <border diagonalUp="false" diagonalDown="false">
      <left style="hair"/>
      <right style="medium"/>
      <top style="hair"/>
      <bottom style="medium"/>
      <diagonal/>
    </border>
    <border diagonalUp="false" diagonalDown="false">
      <left style="hair"/>
      <right/>
      <top style="hair"/>
      <bottom style="medium"/>
      <diagonal/>
    </border>
    <border diagonalUp="false" diagonalDown="false">
      <left style="medium"/>
      <right style="thick"/>
      <top style="medium"/>
      <bottom style="medium"/>
      <diagonal/>
    </border>
    <border diagonalUp="false" diagonalDown="false">
      <left style="hair"/>
      <right style="hair"/>
      <top style="hair"/>
      <bottom style="medium"/>
      <diagonal/>
    </border>
    <border diagonalUp="false" diagonalDown="false">
      <left style="medium"/>
      <right style="hair"/>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true"/>
    </xf>
    <xf numFmtId="164" fontId="0" fillId="2" borderId="9" xfId="0" applyFont="true" applyBorder="true" applyAlignment="false" applyProtection="false">
      <alignment horizontal="general" vertical="bottom" textRotation="0" wrapText="false" indent="0" shrinkToFit="false"/>
      <protection locked="true" hidden="false"/>
    </xf>
    <xf numFmtId="165" fontId="12" fillId="2" borderId="10" xfId="0" applyFont="tru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left" vertical="center" textRotation="0" wrapText="true" indent="0" shrinkToFit="false"/>
      <protection locked="true" hidden="true"/>
    </xf>
    <xf numFmtId="164" fontId="12" fillId="2" borderId="12" xfId="0" applyFont="true" applyBorder="true" applyAlignment="true" applyProtection="true">
      <alignment horizontal="center" vertical="center" textRotation="0" wrapText="false" indent="0" shrinkToFit="false"/>
      <protection locked="true" hidden="true"/>
    </xf>
    <xf numFmtId="164" fontId="12" fillId="2" borderId="13" xfId="0" applyFont="true" applyBorder="true" applyAlignment="true" applyProtection="true">
      <alignment horizontal="center" vertical="center" textRotation="0" wrapText="false" indent="0" shrinkToFit="false"/>
      <protection locked="true" hidden="true"/>
    </xf>
    <xf numFmtId="165"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true"/>
    </xf>
    <xf numFmtId="164" fontId="0" fillId="2" borderId="15" xfId="0" applyFont="true" applyBorder="true" applyAlignment="false" applyProtection="false">
      <alignment horizontal="general" vertical="bottom" textRotation="0" wrapText="false" indent="0" shrinkToFit="false"/>
      <protection locked="true" hidden="false"/>
    </xf>
    <xf numFmtId="165" fontId="12" fillId="2" borderId="16" xfId="0" applyFont="true" applyBorder="true" applyAlignment="true" applyProtection="true">
      <alignment horizontal="center" vertical="center" textRotation="0" wrapText="false" indent="0" shrinkToFit="false"/>
      <protection locked="true" hidden="true"/>
    </xf>
    <xf numFmtId="164" fontId="12" fillId="2" borderId="17" xfId="0" applyFont="true" applyBorder="true" applyAlignment="true" applyProtection="true">
      <alignment horizontal="left" vertical="center" textRotation="0" wrapText="true" indent="0" shrinkToFit="false"/>
      <protection locked="true" hidden="true"/>
    </xf>
    <xf numFmtId="164" fontId="12" fillId="2" borderId="18" xfId="0" applyFont="true" applyBorder="true" applyAlignment="true" applyProtection="true">
      <alignment horizontal="center" vertical="center" textRotation="0" wrapText="false" indent="0" shrinkToFit="false"/>
      <protection locked="true" hidden="true"/>
    </xf>
    <xf numFmtId="164" fontId="12" fillId="2" borderId="19" xfId="0" applyFont="true" applyBorder="true" applyAlignment="true" applyProtection="true">
      <alignment horizontal="center" vertical="center" textRotation="0" wrapText="false" indent="0" shrinkToFit="false"/>
      <protection locked="true" hidden="true"/>
    </xf>
    <xf numFmtId="164" fontId="12" fillId="2" borderId="20"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12" fillId="2" borderId="21" xfId="0" applyFont="true" applyBorder="true" applyAlignment="true" applyProtection="true">
      <alignment horizontal="center" vertical="center" textRotation="0" wrapText="false" indent="0" shrinkToFit="false"/>
      <protection locked="true" hidden="true"/>
    </xf>
    <xf numFmtId="165" fontId="12"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true" hidden="true"/>
    </xf>
    <xf numFmtId="164" fontId="0" fillId="2" borderId="23" xfId="0" applyFont="true" applyBorder="true" applyAlignment="false" applyProtection="false">
      <alignment horizontal="general" vertical="bottom" textRotation="0" wrapText="false" indent="0" shrinkToFit="false"/>
      <protection locked="true" hidden="false"/>
    </xf>
    <xf numFmtId="165" fontId="12" fillId="2" borderId="24" xfId="0" applyFont="true" applyBorder="true" applyAlignment="true" applyProtection="true">
      <alignment horizontal="center" vertical="center" textRotation="0" wrapText="false" indent="0" shrinkToFit="false"/>
      <protection locked="true" hidden="true"/>
    </xf>
    <xf numFmtId="164" fontId="12" fillId="2" borderId="25" xfId="0" applyFont="true" applyBorder="true" applyAlignment="true" applyProtection="true">
      <alignment horizontal="left" vertical="center" textRotation="0" wrapText="true" indent="0" shrinkToFit="false"/>
      <protection locked="true" hidden="true"/>
    </xf>
    <xf numFmtId="164" fontId="12" fillId="2" borderId="26" xfId="0" applyFont="true" applyBorder="true" applyAlignment="true" applyProtection="true">
      <alignment horizontal="center" vertical="center" textRotation="0" wrapText="false" indent="0" shrinkToFit="false"/>
      <protection locked="true" hidden="true"/>
    </xf>
    <xf numFmtId="164" fontId="12" fillId="2" borderId="27" xfId="0" applyFont="true" applyBorder="true" applyAlignment="true" applyProtection="true">
      <alignment horizontal="center" vertical="center" textRotation="0" wrapText="false" indent="0" shrinkToFit="false"/>
      <protection locked="true" hidden="true"/>
    </xf>
    <xf numFmtId="164" fontId="12" fillId="3" borderId="8"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false" applyProtection="false">
      <alignment horizontal="general" vertical="bottom" textRotation="0" wrapText="false" indent="0" shrinkToFit="false"/>
      <protection locked="true" hidden="false"/>
    </xf>
    <xf numFmtId="165" fontId="12" fillId="0" borderId="28" xfId="0" applyFont="true" applyBorder="true" applyAlignment="true" applyProtection="true">
      <alignment horizontal="center" vertical="center" textRotation="0" wrapText="false" indent="0" shrinkToFit="false"/>
      <protection locked="true" hidden="true"/>
    </xf>
    <xf numFmtId="164" fontId="12" fillId="3" borderId="11" xfId="0" applyFont="true" applyBorder="true" applyAlignment="true" applyProtection="true">
      <alignment horizontal="left" vertical="center" textRotation="0" wrapText="true" indent="0" shrinkToFit="false"/>
      <protection locked="true" hidden="true"/>
    </xf>
    <xf numFmtId="164" fontId="12" fillId="3" borderId="12" xfId="0" applyFont="true" applyBorder="true" applyAlignment="true" applyProtection="true">
      <alignment horizontal="center" vertical="center" textRotation="0" wrapText="false" indent="0" shrinkToFit="false"/>
      <protection locked="true" hidden="true"/>
    </xf>
    <xf numFmtId="164" fontId="12" fillId="3" borderId="13" xfId="0" applyFont="true" applyBorder="true" applyAlignment="true" applyProtection="true">
      <alignment horizontal="center" vertical="center" textRotation="0" wrapText="false" indent="0" shrinkToFit="false"/>
      <protection locked="true" hidden="true"/>
    </xf>
    <xf numFmtId="164" fontId="12" fillId="3" borderId="29"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true"/>
    </xf>
    <xf numFmtId="164" fontId="12" fillId="3" borderId="19" xfId="0" applyFont="true" applyBorder="true" applyAlignment="true" applyProtection="true">
      <alignment horizontal="center" vertical="center" textRotation="0" wrapText="false" indent="0" shrinkToFit="false"/>
      <protection locked="true" hidden="true"/>
    </xf>
    <xf numFmtId="164" fontId="12" fillId="3" borderId="18" xfId="0" applyFont="true" applyBorder="true" applyAlignment="true" applyProtection="true">
      <alignment horizontal="center" vertical="center" textRotation="0" wrapText="false" indent="0" shrinkToFit="false"/>
      <protection locked="true" hidden="true"/>
    </xf>
    <xf numFmtId="164" fontId="12" fillId="3" borderId="21" xfId="0" applyFont="true" applyBorder="true" applyAlignment="true" applyProtection="true">
      <alignment horizontal="center" vertical="center" textRotation="0" wrapText="false" indent="0" shrinkToFit="false"/>
      <protection locked="true" hidden="true"/>
    </xf>
    <xf numFmtId="165" fontId="12" fillId="0" borderId="2" xfId="0" applyFont="true" applyBorder="true" applyAlignment="true" applyProtection="true">
      <alignment horizontal="center" vertical="center" textRotation="0" wrapText="false" indent="0" shrinkToFit="false"/>
      <protection locked="true" hidden="true"/>
    </xf>
    <xf numFmtId="164" fontId="12" fillId="3" borderId="2" xfId="0" applyFont="true" applyBorder="true" applyAlignment="true" applyProtection="true">
      <alignment horizontal="left" vertical="center" textRotation="0" wrapText="true" indent="0" shrinkToFit="false"/>
      <protection locked="true" hidden="true"/>
    </xf>
    <xf numFmtId="164" fontId="12" fillId="3" borderId="7"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3" borderId="30"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false" applyProtection="false">
      <alignment horizontal="general" vertical="bottom" textRotation="0" wrapText="false" indent="0" shrinkToFit="false"/>
      <protection locked="true" hidden="false"/>
    </xf>
    <xf numFmtId="165" fontId="12" fillId="0" borderId="31" xfId="0" applyFont="true" applyBorder="true" applyAlignment="true" applyProtection="true">
      <alignment horizontal="center" vertical="center" textRotation="0" wrapText="false" indent="0" shrinkToFit="false"/>
      <protection locked="true" hidden="true"/>
    </xf>
    <xf numFmtId="164" fontId="12" fillId="3" borderId="25" xfId="0" applyFont="true" applyBorder="true" applyAlignment="true" applyProtection="true">
      <alignment horizontal="left" vertical="center" textRotation="0" wrapText="true" indent="0" shrinkToFit="false"/>
      <protection locked="true" hidden="true"/>
    </xf>
    <xf numFmtId="164" fontId="12" fillId="3" borderId="25" xfId="0" applyFont="true" applyBorder="true" applyAlignment="true" applyProtection="true">
      <alignment horizontal="center" vertical="center" textRotation="0" wrapText="false" indent="0" shrinkToFit="false"/>
      <protection locked="true" hidden="true"/>
    </xf>
    <xf numFmtId="164" fontId="12" fillId="3" borderId="27" xfId="0" applyFont="true" applyBorder="true" applyAlignment="true" applyProtection="true">
      <alignment horizontal="center" vertical="center" textRotation="0" wrapText="false" indent="0" shrinkToFit="false"/>
      <protection locked="true" hidden="true"/>
    </xf>
    <xf numFmtId="164" fontId="14" fillId="3"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9" fillId="0" borderId="35"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34" xfId="0" applyFont="true" applyBorder="true" applyAlignment="true" applyProtection="true">
      <alignment horizontal="center" vertical="center" textRotation="0" wrapText="false" indent="0" shrinkToFit="false"/>
      <protection locked="true" hidden="true"/>
    </xf>
    <xf numFmtId="164" fontId="9" fillId="0" borderId="33"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false" indent="0" shrinkToFit="false"/>
      <protection locked="true" hidden="tru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2" borderId="25" xfId="0" applyFont="true" applyBorder="true" applyAlignment="true" applyProtection="true">
      <alignment horizontal="center" vertical="center" textRotation="0" wrapText="false" indent="0" shrinkToFit="false"/>
      <protection locked="true" hidden="tru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true">
      <alignment horizontal="center" vertical="center" textRotation="0" wrapText="false" indent="0" shrinkToFit="false"/>
      <protection locked="true" hidden="true"/>
    </xf>
    <xf numFmtId="165" fontId="12" fillId="0" borderId="16" xfId="0" applyFont="true" applyBorder="true" applyAlignment="true" applyProtection="true">
      <alignment horizontal="center" vertical="center" textRotation="0" wrapText="false" indent="0" shrinkToFit="false"/>
      <protection locked="true" hidden="true"/>
    </xf>
    <xf numFmtId="164" fontId="12" fillId="3" borderId="17" xfId="0" applyFont="true" applyBorder="true" applyAlignment="true" applyProtection="true">
      <alignment horizontal="left" vertical="center" textRotation="0" wrapText="true" indent="0" shrinkToFit="false"/>
      <protection locked="true" hidden="true"/>
    </xf>
    <xf numFmtId="164" fontId="12" fillId="3" borderId="17" xfId="0" applyFont="true" applyBorder="true" applyAlignment="true" applyProtection="true">
      <alignment horizontal="center" vertical="center" textRotation="0" wrapText="false" indent="0" shrinkToFit="false"/>
      <protection locked="true" hidden="true"/>
    </xf>
    <xf numFmtId="164" fontId="12" fillId="3" borderId="20" xfId="0" applyFont="true" applyBorder="true" applyAlignment="true" applyProtection="true">
      <alignment horizontal="center" vertical="center" textRotation="0" wrapText="false" indent="0" shrinkToFit="false"/>
      <protection locked="true" hidden="true"/>
    </xf>
    <xf numFmtId="164" fontId="12" fillId="3" borderId="26" xfId="0" applyFont="true" applyBorder="true" applyAlignment="true" applyProtection="true">
      <alignment horizontal="center" vertical="center" textRotation="0" wrapText="false" indent="0" shrinkToFit="false"/>
      <protection locked="true" hidden="true"/>
    </xf>
    <xf numFmtId="164" fontId="12" fillId="3" borderId="33" xfId="0" applyFont="true" applyBorder="true" applyAlignment="true" applyProtection="true">
      <alignment horizontal="center" vertical="center" textRotation="0" wrapText="false" indent="0" shrinkToFit="false"/>
      <protection locked="true" hidden="true"/>
    </xf>
    <xf numFmtId="164" fontId="12" fillId="3" borderId="33" xfId="0" applyFont="true" applyBorder="true" applyAlignment="true" applyProtection="true">
      <alignment horizontal="left" vertical="center" textRotation="0" wrapText="false" indent="0" shrinkToFit="false"/>
      <protection locked="true" hidden="true"/>
    </xf>
    <xf numFmtId="165" fontId="12" fillId="0" borderId="35"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12" fillId="3" borderId="34" xfId="0" applyFont="true" applyBorder="true" applyAlignment="true" applyProtection="true">
      <alignment horizontal="center" vertical="center" textRotation="0" wrapText="false" indent="0" shrinkToFit="false"/>
      <protection locked="true" hidden="true"/>
    </xf>
    <xf numFmtId="164" fontId="12" fillId="3" borderId="3" xfId="0" applyFont="true" applyBorder="true" applyAlignment="true" applyProtection="true">
      <alignment horizontal="center" vertical="center" textRotation="0" wrapText="false" indent="0" shrinkToFit="false"/>
      <protection locked="true" hidden="true"/>
    </xf>
    <xf numFmtId="165" fontId="12" fillId="0" borderId="10" xfId="0" applyFont="true" applyBorder="true" applyAlignment="true" applyProtection="true">
      <alignment horizontal="center" vertical="center" textRotation="0" wrapText="false" indent="0" shrinkToFit="false"/>
      <protection locked="true" hidden="true"/>
    </xf>
    <xf numFmtId="164" fontId="12" fillId="3" borderId="11" xfId="0" applyFont="true" applyBorder="true" applyAlignment="true" applyProtection="true">
      <alignment horizontal="center" vertical="center" textRotation="0" wrapText="false" indent="0" shrinkToFit="false"/>
      <protection locked="true" hidden="true"/>
    </xf>
    <xf numFmtId="165" fontId="12" fillId="0" borderId="36" xfId="0" applyFont="true" applyBorder="true" applyAlignment="true" applyProtection="true">
      <alignment horizontal="center" vertical="center" textRotation="0" wrapText="false" indent="0" shrinkToFit="false"/>
      <protection locked="true" hidden="true"/>
    </xf>
    <xf numFmtId="164" fontId="12" fillId="3" borderId="36" xfId="0" applyFont="true" applyBorder="true" applyAlignment="true" applyProtection="true">
      <alignment horizontal="left" vertical="center" textRotation="0" wrapText="true" indent="0" shrinkToFit="false"/>
      <protection locked="true" hidden="true"/>
    </xf>
    <xf numFmtId="164" fontId="12" fillId="3" borderId="31" xfId="0" applyFont="true" applyBorder="true" applyAlignment="true" applyProtection="true">
      <alignment horizontal="center" vertical="center" textRotation="0" wrapText="false" indent="0" shrinkToFit="false"/>
      <protection locked="true" hidden="true"/>
    </xf>
    <xf numFmtId="165" fontId="12" fillId="0" borderId="37" xfId="0" applyFont="true" applyBorder="true" applyAlignment="true" applyProtection="true">
      <alignment horizontal="center" vertical="center" textRotation="0" wrapText="false" indent="0" shrinkToFit="false"/>
      <protection locked="true" hidden="true"/>
    </xf>
    <xf numFmtId="164" fontId="9" fillId="3" borderId="33" xfId="0" applyFont="true" applyBorder="true" applyAlignment="true" applyProtection="true">
      <alignment horizontal="center" vertical="center" textRotation="0" wrapText="true" indent="0" shrinkToFit="false"/>
      <protection locked="true" hidden="true"/>
    </xf>
    <xf numFmtId="164" fontId="12" fillId="2" borderId="38" xfId="0" applyFont="true" applyBorder="true" applyAlignment="true" applyProtection="true">
      <alignment horizontal="center" vertical="center" textRotation="0" wrapText="false" indent="0" shrinkToFit="false"/>
      <protection locked="true" hidden="true"/>
    </xf>
    <xf numFmtId="164" fontId="0" fillId="2" borderId="39" xfId="0" applyFont="true" applyBorder="true" applyAlignment="false" applyProtection="false">
      <alignment horizontal="general" vertical="bottom" textRotation="0" wrapText="false" indent="0" shrinkToFit="false"/>
      <protection locked="true" hidden="false"/>
    </xf>
    <xf numFmtId="165" fontId="12" fillId="2" borderId="40" xfId="0" applyFont="true" applyBorder="true" applyAlignment="true" applyProtection="true">
      <alignment horizontal="center" vertical="center" textRotation="0" wrapText="false" indent="0" shrinkToFit="false"/>
      <protection locked="true" hidden="true"/>
    </xf>
    <xf numFmtId="164" fontId="12" fillId="2" borderId="41" xfId="0" applyFont="true" applyBorder="true" applyAlignment="true" applyProtection="true">
      <alignment horizontal="left" vertical="center" textRotation="0" wrapText="true" indent="0" shrinkToFit="false"/>
      <protection locked="true" hidden="true"/>
    </xf>
    <xf numFmtId="164" fontId="12" fillId="2" borderId="41" xfId="0" applyFont="true" applyBorder="true" applyAlignment="true" applyProtection="true">
      <alignment horizontal="center" vertical="center" textRotation="0" wrapText="false" indent="0" shrinkToFit="false"/>
      <protection locked="true" hidden="true"/>
    </xf>
    <xf numFmtId="164" fontId="12" fillId="2" borderId="42" xfId="0" applyFont="true" applyBorder="true" applyAlignment="true" applyProtection="true">
      <alignment horizontal="center" vertical="center" textRotation="0" wrapText="false" indent="0" shrinkToFit="false"/>
      <protection locked="true" hidden="tru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left" vertical="center" textRotation="0" wrapText="true" indent="0" shrinkToFit="false"/>
      <protection locked="true" hidden="false"/>
    </xf>
    <xf numFmtId="167" fontId="9" fillId="0" borderId="4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5" fontId="12" fillId="2" borderId="36"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3" borderId="4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4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5" fontId="12" fillId="0" borderId="43"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4" fontId="7" fillId="3" borderId="37"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true" hidden="true"/>
    </xf>
    <xf numFmtId="164" fontId="9" fillId="3"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left"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true"/>
    </xf>
    <xf numFmtId="164" fontId="9" fillId="3" borderId="6" xfId="0" applyFont="true" applyBorder="true" applyAlignment="true" applyProtection="true">
      <alignment horizontal="center" vertical="center" textRotation="0" wrapText="false" indent="0" shrinkToFit="false"/>
      <protection locked="true" hidden="true"/>
    </xf>
    <xf numFmtId="164" fontId="9" fillId="3" borderId="5" xfId="0" applyFont="true" applyBorder="true" applyAlignment="true" applyProtection="true">
      <alignment horizontal="center" vertical="center" textRotation="0" wrapText="false" indent="0" shrinkToFit="false"/>
      <protection locked="true" hidden="true"/>
    </xf>
    <xf numFmtId="164" fontId="9" fillId="3" borderId="33"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left" vertical="center" textRotation="0" wrapText="true" indent="0" shrinkToFit="false"/>
      <protection locked="true" hidden="true"/>
    </xf>
    <xf numFmtId="165" fontId="12" fillId="2" borderId="34"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left" vertical="center" textRotation="0" wrapText="tru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4" fontId="12" fillId="2" borderId="45"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true" hidden="tru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true"/>
    </xf>
    <xf numFmtId="164" fontId="9" fillId="2" borderId="45" xfId="0" applyFont="true" applyBorder="true" applyAlignment="true" applyProtection="true">
      <alignment horizontal="center" vertical="center" textRotation="0" wrapText="false" indent="0" shrinkToFit="false"/>
      <protection locked="true" hidden="true"/>
    </xf>
    <xf numFmtId="164" fontId="12" fillId="2" borderId="30" xfId="0" applyFont="true" applyBorder="true" applyAlignment="true" applyProtection="true">
      <alignment horizontal="center" vertical="center" textRotation="0" wrapText="false" indent="0" shrinkToFit="false"/>
      <protection locked="true" hidden="true"/>
    </xf>
    <xf numFmtId="165" fontId="9" fillId="2" borderId="36" xfId="0" applyFont="true" applyBorder="true" applyAlignment="true" applyProtection="true">
      <alignment horizontal="center" vertical="center" textRotation="0" wrapText="false" indent="0" shrinkToFit="false"/>
      <protection locked="true" hidden="true"/>
    </xf>
    <xf numFmtId="164" fontId="19" fillId="2" borderId="25" xfId="0" applyFont="true" applyBorder="true" applyAlignment="true" applyProtection="true">
      <alignment horizontal="left" vertical="center" textRotation="0" wrapText="true" indent="0" shrinkToFit="false"/>
      <protection locked="true" hidden="true"/>
    </xf>
    <xf numFmtId="164" fontId="9" fillId="2" borderId="25" xfId="0" applyFont="true" applyBorder="true" applyAlignment="true" applyProtection="true">
      <alignment horizontal="center" vertical="center" textRotation="0" wrapText="false" indent="0" shrinkToFit="false"/>
      <protection locked="true" hidden="true"/>
    </xf>
    <xf numFmtId="164" fontId="9" fillId="2" borderId="27" xfId="0" applyFont="true" applyBorder="true" applyAlignment="true" applyProtection="true">
      <alignment horizontal="center" vertical="center" textRotation="0" wrapText="false" indent="0" shrinkToFit="false"/>
      <protection locked="true" hidden="true"/>
    </xf>
    <xf numFmtId="164" fontId="18" fillId="3" borderId="32"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tru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true"/>
    </xf>
    <xf numFmtId="164" fontId="9" fillId="3" borderId="19" xfId="0" applyFont="true" applyBorder="true" applyAlignment="true" applyProtection="true">
      <alignment horizontal="center" vertical="center" textRotation="0" wrapText="false" indent="0" shrinkToFit="false"/>
      <protection locked="true" hidden="true"/>
    </xf>
    <xf numFmtId="165" fontId="9" fillId="0" borderId="16" xfId="0" applyFont="true" applyBorder="true" applyAlignment="true" applyProtection="true">
      <alignment horizontal="center" vertical="center" textRotation="0" wrapText="false" indent="0" shrinkToFit="false"/>
      <protection locked="true" hidden="true"/>
    </xf>
    <xf numFmtId="164" fontId="19" fillId="3" borderId="2" xfId="0" applyFont="true" applyBorder="true" applyAlignment="true" applyProtection="true">
      <alignment horizontal="left" vertical="center" textRotation="0" wrapText="true" indent="0"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true" hidden="true"/>
    </xf>
    <xf numFmtId="164" fontId="9" fillId="3" borderId="21" xfId="0" applyFont="true" applyBorder="true" applyAlignment="true" applyProtection="true">
      <alignment horizontal="center" vertical="center" textRotation="0" wrapText="false" indent="0" shrinkToFit="false"/>
      <protection locked="true" hidden="true"/>
    </xf>
    <xf numFmtId="164" fontId="19" fillId="3" borderId="2" xfId="0" applyFont="true" applyBorder="true" applyAlignment="true" applyProtection="false">
      <alignment horizontal="left" vertical="center" textRotation="0" wrapText="true" indent="0" shrinkToFit="false"/>
      <protection locked="true" hidden="false"/>
    </xf>
    <xf numFmtId="164" fontId="9" fillId="3" borderId="43" xfId="0" applyFont="true" applyBorder="true" applyAlignment="true" applyProtection="true">
      <alignment horizontal="center" vertical="center" textRotation="0" wrapText="false" indent="0" shrinkToFit="false"/>
      <protection locked="true" hidden="true"/>
    </xf>
    <xf numFmtId="164" fontId="12" fillId="3" borderId="22" xfId="0" applyFont="true" applyBorder="true" applyAlignment="true" applyProtection="true">
      <alignment horizontal="center" vertical="center" textRotation="0" wrapText="false" indent="0" shrinkToFit="false"/>
      <protection locked="true" hidden="true"/>
    </xf>
    <xf numFmtId="165" fontId="9" fillId="0" borderId="36" xfId="0" applyFont="true" applyBorder="true" applyAlignment="true" applyProtection="true">
      <alignment horizontal="center" vertical="center" textRotation="0" wrapText="false" indent="0" shrinkToFit="false"/>
      <protection locked="true" hidden="true"/>
    </xf>
    <xf numFmtId="164" fontId="19" fillId="3" borderId="25" xfId="0" applyFont="true" applyBorder="true" applyAlignment="true" applyProtection="true">
      <alignment horizontal="left" vertical="center" textRotation="0" wrapText="true" indent="0" shrinkToFit="false"/>
      <protection locked="true" hidden="true"/>
    </xf>
    <xf numFmtId="164" fontId="9" fillId="3" borderId="25" xfId="0" applyFont="true" applyBorder="true" applyAlignment="true" applyProtection="true">
      <alignment horizontal="center" vertical="center" textRotation="0" wrapText="false" indent="0" shrinkToFit="false"/>
      <protection locked="true" hidden="true"/>
    </xf>
    <xf numFmtId="164" fontId="9" fillId="3" borderId="27"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12" fillId="3" borderId="34" xfId="0" applyFont="true" applyBorder="true" applyAlignment="true" applyProtection="true">
      <alignment horizontal="left" vertical="center" textRotation="0" wrapText="false" indent="0" shrinkToFit="false"/>
      <protection locked="true" hidden="true"/>
    </xf>
    <xf numFmtId="165"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2" borderId="29" xfId="0" applyFont="true" applyBorder="true" applyAlignment="true" applyProtection="true">
      <alignment horizontal="center" vertical="center" textRotation="0" wrapText="false" indent="0" shrinkToFit="false"/>
      <protection locked="true" hidden="true"/>
    </xf>
    <xf numFmtId="165" fontId="7" fillId="2"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9" fillId="2" borderId="24"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general" vertical="center" textRotation="0" wrapText="tru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false" applyProtection="false">
      <alignment horizontal="general" vertical="bottom" textRotation="0" wrapText="false" indent="0" shrinkToFit="false"/>
      <protection locked="true" hidden="false"/>
    </xf>
    <xf numFmtId="165" fontId="19" fillId="0" borderId="2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21" xfId="0" applyFont="true" applyBorder="true" applyAlignment="true" applyProtection="false">
      <alignment horizontal="center" vertical="center" textRotation="0" wrapText="false" indent="0" shrinkToFit="false"/>
      <protection locked="true" hidden="false"/>
    </xf>
    <xf numFmtId="164" fontId="12" fillId="3" borderId="46" xfId="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true" indent="0" shrinkToFit="false"/>
      <protection locked="true" hidden="false"/>
    </xf>
    <xf numFmtId="164" fontId="19" fillId="3" borderId="25" xfId="0" applyFont="true" applyBorder="true" applyAlignment="true" applyProtection="false">
      <alignment horizontal="center" vertical="center" textRotation="0" wrapText="false" indent="0" shrinkToFit="false"/>
      <protection locked="true" hidden="false"/>
    </xf>
    <xf numFmtId="168" fontId="12" fillId="0" borderId="0" xfId="19" applyFont="true" applyBorder="true" applyAlignment="true" applyProtection="true">
      <alignment horizontal="left"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8" fontId="18" fillId="0" borderId="32" xfId="19" applyFont="true" applyBorder="true" applyAlignment="true" applyProtection="true">
      <alignment horizontal="general" vertical="bottom" textRotation="0" wrapText="fals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left"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bottom"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8" fontId="8" fillId="3" borderId="4" xfId="19" applyFont="true" applyBorder="true" applyAlignment="true" applyProtection="true">
      <alignment horizontal="center" vertical="center" textRotation="0" wrapText="false" indent="0" shrinkToFit="false"/>
      <protection locked="true" hidden="false"/>
    </xf>
    <xf numFmtId="168" fontId="8" fillId="3" borderId="4" xfId="19" applyFont="true" applyBorder="true" applyAlignment="true" applyProtection="true">
      <alignment horizontal="left" vertical="center" textRotation="0" wrapText="false" indent="0" shrinkToFit="false"/>
      <protection locked="true" hidden="false"/>
    </xf>
    <xf numFmtId="168" fontId="9" fillId="0" borderId="36" xfId="19" applyFont="true" applyBorder="true" applyAlignment="true" applyProtection="true">
      <alignment horizontal="center" vertical="center" textRotation="0" wrapText="false" indent="0" shrinkToFit="false"/>
      <protection locked="true" hidden="false"/>
    </xf>
    <xf numFmtId="168" fontId="9" fillId="3" borderId="5" xfId="19" applyFont="true" applyBorder="true" applyAlignment="true" applyProtection="true">
      <alignment horizontal="center" vertical="center" textRotation="0" wrapText="false" indent="0" shrinkToFit="false"/>
      <protection locked="true" hidden="false"/>
    </xf>
    <xf numFmtId="168" fontId="9" fillId="3" borderId="4" xfId="19" applyFont="true" applyBorder="true" applyAlignment="true" applyProtection="true">
      <alignment horizontal="center" vertical="center" textRotation="0" wrapText="false" indent="0" shrinkToFit="false"/>
      <protection locked="true" hidden="false"/>
    </xf>
    <xf numFmtId="168" fontId="9" fillId="3" borderId="7" xfId="19"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true"/>
    </xf>
    <xf numFmtId="165" fontId="12" fillId="2" borderId="2"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left" vertical="center" textRotation="0" wrapText="true" indent="0" shrinkToFit="false"/>
      <protection locked="true" hidden="true"/>
    </xf>
    <xf numFmtId="164" fontId="12" fillId="2" borderId="7" xfId="0" applyFont="true" applyBorder="true" applyAlignment="true" applyProtection="true">
      <alignment horizontal="center" vertical="center" textRotation="0" wrapText="false" indent="0" shrinkToFit="false"/>
      <protection locked="true" hidden="true"/>
    </xf>
    <xf numFmtId="164" fontId="12" fillId="2" borderId="46" xfId="0" applyFont="true" applyBorder="true" applyAlignment="true" applyProtection="true">
      <alignment horizontal="center" vertical="center" textRotation="0" wrapText="false" indent="0" shrinkToFit="false"/>
      <protection locked="true" hidden="true"/>
    </xf>
    <xf numFmtId="165" fontId="12" fillId="2" borderId="5" xfId="0" applyFont="true" applyBorder="true" applyAlignment="true" applyProtection="true">
      <alignment horizontal="center" vertical="center" textRotation="0" wrapText="false" indent="0" shrinkToFit="false"/>
      <protection locked="true" hidden="true"/>
    </xf>
    <xf numFmtId="164" fontId="9" fillId="2" borderId="25" xfId="0" applyFont="true" applyBorder="true" applyAlignment="true" applyProtection="true">
      <alignment horizontal="left" vertical="center" textRotation="0" wrapText="true" indent="0" shrinkToFit="false"/>
      <protection locked="true" hidden="true"/>
    </xf>
    <xf numFmtId="164" fontId="12" fillId="3" borderId="1" xfId="0" applyFont="true" applyBorder="true" applyAlignment="true" applyProtection="true">
      <alignment horizontal="left" vertical="bottom" textRotation="0" wrapText="true" indent="0" shrinkToFit="false"/>
      <protection locked="true" hidden="true"/>
    </xf>
    <xf numFmtId="164" fontId="9" fillId="3" borderId="25" xfId="0" applyFont="true" applyBorder="true" applyAlignment="true" applyProtection="true">
      <alignment horizontal="left" vertical="center" textRotation="0" wrapText="true" indent="0" shrinkToFit="false"/>
      <protection locked="true" hidden="tru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5" fontId="9" fillId="3" borderId="34"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bottom"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5" fontId="12" fillId="2" borderId="28" xfId="0" applyFont="true" applyBorder="true" applyAlignment="true" applyProtection="true">
      <alignment horizontal="center" vertical="center" textRotation="0" wrapText="false" indent="0" shrinkToFit="false"/>
      <protection locked="true" hidden="true"/>
    </xf>
    <xf numFmtId="165" fontId="12" fillId="2" borderId="31" xfId="0" applyFont="true" applyBorder="true" applyAlignment="true" applyProtection="true">
      <alignment horizontal="center" vertical="center" textRotation="0" wrapText="false" indent="0" shrinkToFit="false"/>
      <protection locked="true" hidden="true"/>
    </xf>
    <xf numFmtId="165" fontId="12" fillId="0" borderId="43" xfId="0" applyFont="true" applyBorder="true" applyAlignment="true" applyProtection="true">
      <alignment horizontal="center" vertical="center" textRotation="0" wrapText="false" indent="0" shrinkToFit="false"/>
      <protection locked="true" hidden="true"/>
    </xf>
    <xf numFmtId="164" fontId="12" fillId="3" borderId="4" xfId="0" applyFont="true" applyBorder="true" applyAlignment="true" applyProtection="true">
      <alignment horizontal="left" vertical="center" textRotation="0" wrapText="true" indent="0" shrinkToFit="false"/>
      <protection locked="true" hidden="true"/>
    </xf>
    <xf numFmtId="164" fontId="12" fillId="3" borderId="4" xfId="0" applyFont="true" applyBorder="true" applyAlignment="true" applyProtection="true">
      <alignment horizontal="center" vertical="center" textRotation="0" wrapText="false" indent="0" shrinkToFit="false"/>
      <protection locked="true" hidden="true"/>
    </xf>
    <xf numFmtId="164" fontId="12" fillId="3" borderId="45" xfId="0" applyFont="true" applyBorder="true" applyAlignment="true" applyProtection="true">
      <alignment horizontal="center" vertical="center" textRotation="0" wrapText="false" indent="0" shrinkToFit="false"/>
      <protection locked="true" hidden="true"/>
    </xf>
    <xf numFmtId="165" fontId="12" fillId="3" borderId="19" xfId="0" applyFont="true" applyBorder="true" applyAlignment="true" applyProtection="true">
      <alignment horizontal="center" vertical="center" textRotation="0" wrapText="false" indent="0" shrinkToFit="false"/>
      <protection locked="true" hidden="true"/>
    </xf>
    <xf numFmtId="165" fontId="12" fillId="3" borderId="21" xfId="0" applyFont="true" applyBorder="true" applyAlignment="true" applyProtection="true">
      <alignment horizontal="center" vertical="center" textRotation="0" wrapText="false" indent="0" shrinkToFit="false"/>
      <protection locked="true" hidden="true"/>
    </xf>
    <xf numFmtId="165" fontId="9" fillId="0" borderId="3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true">
      <alignment horizontal="center" vertical="center" textRotation="0" wrapText="false" indent="0" shrinkToFit="false"/>
      <protection locked="true" hidden="true"/>
    </xf>
    <xf numFmtId="164" fontId="9" fillId="3" borderId="47"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5" fontId="9" fillId="0" borderId="24" xfId="0" applyFont="true" applyBorder="true" applyAlignment="true" applyProtection="true">
      <alignment horizontal="center" vertical="center" textRotation="0" wrapText="false" indent="0" shrinkToFit="false"/>
      <protection locked="true" hidden="true"/>
    </xf>
    <xf numFmtId="164" fontId="9" fillId="3" borderId="3"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2" borderId="10" xfId="0" applyFont="true" applyBorder="true" applyAlignment="true" applyProtection="true">
      <alignment horizontal="center" vertical="center" textRotation="0" wrapText="true" indent="0" shrinkToFit="false"/>
      <protection locked="true" hidden="true"/>
    </xf>
    <xf numFmtId="164" fontId="12" fillId="2" borderId="11" xfId="0" applyFont="true" applyBorder="true" applyAlignment="true" applyProtection="true">
      <alignment horizontal="center" vertical="center" textRotation="0" wrapText="true" indent="0" shrinkToFit="false"/>
      <protection locked="true" hidden="true"/>
    </xf>
    <xf numFmtId="164" fontId="12" fillId="2" borderId="13" xfId="0" applyFont="true" applyBorder="true" applyAlignment="true" applyProtection="true">
      <alignment horizontal="center" vertical="center" textRotation="0" wrapText="true" indent="0" shrinkToFit="false"/>
      <protection locked="true" hidden="true"/>
    </xf>
    <xf numFmtId="165" fontId="12" fillId="2" borderId="16" xfId="0" applyFont="true" applyBorder="true" applyAlignment="true" applyProtection="true">
      <alignment horizontal="center" vertical="center" textRotation="0" wrapText="true" indent="0" shrinkToFit="false"/>
      <protection locked="true" hidden="true"/>
    </xf>
    <xf numFmtId="164" fontId="12" fillId="2" borderId="19" xfId="0" applyFont="true" applyBorder="true" applyAlignment="true" applyProtection="true">
      <alignment horizontal="center" vertical="center" textRotation="0" wrapText="true" indent="0" shrinkToFit="false"/>
      <protection locked="true" hidden="true"/>
    </xf>
    <xf numFmtId="164" fontId="12" fillId="2" borderId="18" xfId="0" applyFont="true" applyBorder="true" applyAlignment="true" applyProtection="true">
      <alignment horizontal="center" vertical="center" textRotation="0" wrapText="true" indent="0" shrinkToFit="false"/>
      <protection locked="true" hidden="true"/>
    </xf>
    <xf numFmtId="164" fontId="12" fillId="2" borderId="20"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12" fillId="2" borderId="21" xfId="0" applyFont="true" applyBorder="true" applyAlignment="true" applyProtection="true">
      <alignment horizontal="center" vertical="center" textRotation="0" wrapText="true" indent="0" shrinkToFit="false"/>
      <protection locked="true" hidden="true"/>
    </xf>
    <xf numFmtId="165" fontId="9" fillId="2" borderId="2"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left" vertical="bottom" textRotation="0" wrapText="tru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9" fillId="2" borderId="2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9" fillId="2" borderId="16"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left" vertical="center" textRotation="0" wrapText="true" indent="0" shrinkToFit="false"/>
      <protection locked="true" hidden="true"/>
    </xf>
    <xf numFmtId="165" fontId="9" fillId="2" borderId="24" xfId="0" applyFont="true" applyBorder="true" applyAlignment="true" applyProtection="true">
      <alignment horizontal="center" vertical="center" textRotation="0" wrapText="true" indent="0" shrinkToFit="false"/>
      <protection locked="true" hidden="true"/>
    </xf>
    <xf numFmtId="164" fontId="9" fillId="2" borderId="25" xfId="0" applyFont="true" applyBorder="true" applyAlignment="true" applyProtection="true">
      <alignment horizontal="left" vertical="bottom" textRotation="0" wrapText="true" indent="0" shrinkToFit="false"/>
      <protection locked="true" hidden="true"/>
    </xf>
    <xf numFmtId="164" fontId="9" fillId="2" borderId="25" xfId="0" applyFont="true" applyBorder="true" applyAlignment="true" applyProtection="true">
      <alignment horizontal="center" vertical="center" textRotation="0" wrapText="true" indent="0" shrinkToFit="false"/>
      <protection locked="true" hidden="true"/>
    </xf>
    <xf numFmtId="164" fontId="9" fillId="2" borderId="27" xfId="0" applyFont="true" applyBorder="true" applyAlignment="true" applyProtection="true">
      <alignment horizontal="center" vertical="center" textRotation="0" wrapText="true" indent="0" shrinkToFit="false"/>
      <protection locked="true" hidden="true"/>
    </xf>
    <xf numFmtId="164" fontId="13" fillId="3" borderId="32"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true"/>
    </xf>
    <xf numFmtId="165" fontId="12" fillId="0" borderId="2" xfId="0" applyFont="true" applyBorder="true" applyAlignment="true" applyProtection="true">
      <alignment horizontal="center" vertical="center" textRotation="0" wrapText="true" indent="0" shrinkToFit="false"/>
      <protection locked="true" hidden="true"/>
    </xf>
    <xf numFmtId="164" fontId="12" fillId="3" borderId="2" xfId="0" applyFont="true" applyBorder="true" applyAlignment="true" applyProtection="true">
      <alignment horizontal="left" vertical="bottom" textRotation="0" wrapText="true" indent="0" shrinkToFit="false"/>
      <protection locked="true" hidden="true"/>
    </xf>
    <xf numFmtId="164" fontId="12" fillId="3" borderId="1" xfId="0" applyFont="true" applyBorder="true" applyAlignment="true" applyProtection="true">
      <alignment horizontal="center" vertical="center" textRotation="0" wrapText="true" indent="0" shrinkToFit="false"/>
      <protection locked="true" hidden="true"/>
    </xf>
    <xf numFmtId="164" fontId="12" fillId="3" borderId="21" xfId="0" applyFont="true" applyBorder="true" applyAlignment="true" applyProtection="true">
      <alignment horizontal="center" vertical="center" textRotation="0" wrapText="true" indent="0" shrinkToFit="false"/>
      <protection locked="true" hidden="true"/>
    </xf>
    <xf numFmtId="165" fontId="12" fillId="0" borderId="36" xfId="0" applyFont="true" applyBorder="true" applyAlignment="true" applyProtection="true">
      <alignment horizontal="center" vertical="center" textRotation="0" wrapText="true" indent="0" shrinkToFit="false"/>
      <protection locked="true" hidden="true"/>
    </xf>
    <xf numFmtId="164" fontId="12" fillId="3" borderId="36" xfId="0" applyFont="true" applyBorder="true" applyAlignment="true" applyProtection="true">
      <alignment horizontal="left" vertical="bottom" textRotation="0" wrapText="true" indent="0" shrinkToFit="false"/>
      <protection locked="true" hidden="true"/>
    </xf>
    <xf numFmtId="164" fontId="12" fillId="3" borderId="25" xfId="0" applyFont="true" applyBorder="true" applyAlignment="true" applyProtection="true">
      <alignment horizontal="center" vertical="center" textRotation="0" wrapText="true" indent="0" shrinkToFit="false"/>
      <protection locked="true" hidden="true"/>
    </xf>
    <xf numFmtId="164" fontId="12" fillId="3" borderId="27" xfId="0" applyFont="true" applyBorder="true" applyAlignment="true" applyProtection="true">
      <alignment horizontal="center" vertical="center" textRotation="0" wrapText="true" indent="0" shrinkToFit="false"/>
      <protection locked="true" hidden="tru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3" borderId="0" xfId="0" applyFont="true" applyBorder="true" applyAlignment="true" applyProtection="false">
      <alignment horizontal="left" vertical="center" textRotation="0" wrapText="true" indent="0" shrinkToFit="false"/>
      <protection locked="true" hidden="false"/>
    </xf>
    <xf numFmtId="164" fontId="12" fillId="2" borderId="36" xfId="0" applyFont="true" applyBorder="true" applyAlignment="true" applyProtection="true">
      <alignment horizontal="left" vertical="center" textRotation="0" wrapText="true" indent="0" shrinkToFit="false"/>
      <protection locked="true" hidden="true"/>
    </xf>
    <xf numFmtId="165" fontId="12" fillId="0" borderId="0"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true"/>
    </xf>
    <xf numFmtId="164" fontId="8" fillId="3" borderId="48" xfId="0" applyFont="true" applyBorder="true" applyAlignment="true" applyProtection="false">
      <alignment horizontal="center" vertical="center" textRotation="0" wrapText="false" indent="0" shrinkToFit="false"/>
      <protection locked="true" hidden="false"/>
    </xf>
    <xf numFmtId="165" fontId="9" fillId="3" borderId="49" xfId="0" applyFont="true" applyBorder="true" applyAlignment="true" applyProtection="true">
      <alignment horizontal="center" vertical="center" textRotation="0" wrapText="false" indent="0" shrinkToFit="false"/>
      <protection locked="true" hidden="true"/>
    </xf>
    <xf numFmtId="164" fontId="9" fillId="3" borderId="50" xfId="0" applyFont="true" applyBorder="true" applyAlignment="true" applyProtection="true">
      <alignment horizontal="center" vertical="center" textRotation="0" wrapText="false" indent="0" shrinkToFit="false"/>
      <protection locked="true" hidden="true"/>
    </xf>
    <xf numFmtId="164" fontId="9" fillId="3" borderId="51" xfId="0" applyFont="true" applyBorder="true" applyAlignment="true" applyProtection="true">
      <alignment horizontal="center" vertical="center" textRotation="0" wrapText="false" indent="0" shrinkToFit="false"/>
      <protection locked="true" hidden="true"/>
    </xf>
    <xf numFmtId="164" fontId="12" fillId="2" borderId="37" xfId="0" applyFont="true" applyBorder="true" applyAlignment="true" applyProtection="true">
      <alignment horizontal="left" vertical="center" textRotation="0" wrapText="true" indent="0" shrinkToFit="false"/>
      <protection locked="true" hidden="true"/>
    </xf>
    <xf numFmtId="164" fontId="12" fillId="2" borderId="37" xfId="0" applyFont="true" applyBorder="true" applyAlignment="true" applyProtection="true">
      <alignment horizontal="center" vertical="center" textRotation="0" wrapText="false" indent="0" shrinkToFit="false"/>
      <protection locked="true" hidden="true"/>
    </xf>
    <xf numFmtId="164" fontId="12" fillId="2" borderId="35" xfId="0" applyFont="true" applyBorder="true" applyAlignment="true" applyProtection="true">
      <alignment horizontal="center" vertical="center" textRotation="0" wrapText="false" indent="0" shrinkToFit="false"/>
      <protection locked="true" hidden="true"/>
    </xf>
    <xf numFmtId="164" fontId="12" fillId="2" borderId="47" xfId="0" applyFont="tru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2" fillId="3" borderId="38" xfId="0" applyFont="true" applyBorder="true" applyAlignment="true" applyProtection="true">
      <alignment horizontal="center" vertical="center" textRotation="0" wrapText="false" indent="0" shrinkToFit="false"/>
      <protection locked="true" hidden="true"/>
    </xf>
    <xf numFmtId="164" fontId="0" fillId="0" borderId="39" xfId="0" applyFont="true" applyBorder="true" applyAlignment="false" applyProtection="false">
      <alignment horizontal="general" vertical="bottom" textRotation="0" wrapText="false" indent="0" shrinkToFit="false"/>
      <protection locked="true" hidden="false"/>
    </xf>
    <xf numFmtId="165" fontId="12" fillId="0" borderId="24" xfId="0" applyFont="true" applyBorder="true" applyAlignment="true" applyProtection="true">
      <alignment horizontal="center" vertical="center" textRotation="0" wrapText="false" indent="0" shrinkToFit="false"/>
      <protection locked="true" hidden="true"/>
    </xf>
    <xf numFmtId="164" fontId="12" fillId="3" borderId="41" xfId="0" applyFont="true" applyBorder="true" applyAlignment="true" applyProtection="true">
      <alignment horizontal="left" vertical="center" textRotation="0" wrapText="true" indent="0" shrinkToFit="false"/>
      <protection locked="true" hidden="true"/>
    </xf>
    <xf numFmtId="164" fontId="12" fillId="3" borderId="41" xfId="0" applyFont="true" applyBorder="true" applyAlignment="true" applyProtection="true">
      <alignment horizontal="center" vertical="center" textRotation="0" wrapText="false" indent="0" shrinkToFit="false"/>
      <protection locked="true" hidden="true"/>
    </xf>
    <xf numFmtId="164" fontId="12" fillId="3" borderId="4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34" xfId="0" applyFont="true" applyBorder="true" applyAlignment="true" applyProtection="true">
      <alignment horizontal="center" vertical="center" textRotation="0" wrapText="false" indent="0" shrinkToFit="false"/>
      <protection locked="true" hidden="true"/>
    </xf>
    <xf numFmtId="164" fontId="9" fillId="3" borderId="34"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2" borderId="5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left" vertical="bottom" textRotation="0" wrapText="false" indent="0" shrinkToFit="false"/>
      <protection locked="true" hidden="false"/>
    </xf>
    <xf numFmtId="165" fontId="9" fillId="2" borderId="10" xfId="0" applyFont="true" applyBorder="true" applyAlignment="true" applyProtection="true">
      <alignment horizontal="center" vertical="center" textRotation="0" wrapText="false" indent="0" shrinkToFit="false"/>
      <protection locked="true" hidden="true"/>
    </xf>
    <xf numFmtId="164" fontId="22" fillId="2" borderId="11" xfId="0" applyFont="true" applyBorder="true" applyAlignment="true" applyProtection="true">
      <alignment horizontal="left" vertical="center" textRotation="0" wrapText="true" indent="0" shrinkToFit="false"/>
      <protection locked="true" hidden="true"/>
    </xf>
    <xf numFmtId="164" fontId="9" fillId="2" borderId="11" xfId="0" applyFont="true" applyBorder="true" applyAlignment="true" applyProtection="true">
      <alignment horizontal="center" vertical="center" textRotation="0" wrapText="false" indent="0" shrinkToFit="false"/>
      <protection locked="true" hidden="true"/>
    </xf>
    <xf numFmtId="164" fontId="9" fillId="2" borderId="13" xfId="0" applyFont="true" applyBorder="true" applyAlignment="true" applyProtection="true">
      <alignment horizontal="center" vertical="center" textRotation="0" wrapText="false" indent="0" shrinkToFit="false"/>
      <protection locked="true" hidden="true"/>
    </xf>
    <xf numFmtId="165" fontId="9" fillId="2" borderId="16" xfId="0" applyFont="true" applyBorder="true" applyAlignment="true" applyProtection="true">
      <alignment horizontal="center" vertical="center" textRotation="0" wrapText="false" indent="0" shrinkToFit="false"/>
      <protection locked="true" hidden="true"/>
    </xf>
    <xf numFmtId="164" fontId="22" fillId="2" borderId="1" xfId="0" applyFont="true" applyBorder="true" applyAlignment="true" applyProtection="true">
      <alignment horizontal="left" vertical="center" textRotation="0" wrapText="true" indent="0" shrinkToFit="false"/>
      <protection locked="true" hidden="true"/>
    </xf>
    <xf numFmtId="164" fontId="9" fillId="2" borderId="21" xfId="0" applyFont="true" applyBorder="true" applyAlignment="true" applyProtection="true">
      <alignment horizontal="center" vertical="center" textRotation="0" wrapText="false" indent="0" shrinkToFit="false"/>
      <protection locked="true" hidden="true"/>
    </xf>
    <xf numFmtId="165" fontId="9" fillId="2" borderId="24" xfId="0" applyFont="true" applyBorder="true" applyAlignment="true" applyProtection="true">
      <alignment horizontal="center" vertical="center" textRotation="0" wrapText="false" indent="0" shrinkToFit="false"/>
      <protection locked="true" hidden="true"/>
    </xf>
    <xf numFmtId="164" fontId="23" fillId="3" borderId="10" xfId="0" applyFont="true" applyBorder="true" applyAlignment="true" applyProtection="true">
      <alignment horizontal="left" vertical="center" textRotation="0" wrapText="true" indent="0" shrinkToFit="false"/>
      <protection locked="true" hidden="true"/>
    </xf>
    <xf numFmtId="164" fontId="23" fillId="3" borderId="2" xfId="0" applyFont="true" applyBorder="true" applyAlignment="true" applyProtection="true">
      <alignment horizontal="left" vertical="center" textRotation="0" wrapText="true" indent="0" shrinkToFit="false"/>
      <protection locked="true" hidden="true"/>
    </xf>
    <xf numFmtId="164" fontId="23" fillId="3" borderId="36" xfId="0" applyFont="true" applyBorder="true" applyAlignment="true" applyProtection="true">
      <alignment horizontal="left" vertical="center" textRotation="0" wrapText="true" indent="0" shrinkToFit="false"/>
      <protection locked="true" hidden="tru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true" applyProtection="true">
      <alignment horizontal="left" vertical="center" textRotation="0" wrapText="false" indent="0" shrinkToFit="false"/>
      <protection locked="true" hidden="true"/>
    </xf>
    <xf numFmtId="164" fontId="11" fillId="3" borderId="17" xfId="0" applyFont="true" applyBorder="true" applyAlignment="true" applyProtection="true">
      <alignment horizontal="center" vertical="center" textRotation="0" wrapText="true" indent="0" shrinkToFit="false"/>
      <protection locked="true" hidden="true"/>
    </xf>
    <xf numFmtId="164" fontId="12" fillId="3" borderId="4" xfId="0" applyFont="true" applyBorder="true" applyAlignment="true" applyProtection="true">
      <alignment horizontal="center" vertical="center" textRotation="0" wrapText="true" indent="0" shrinkToFit="false"/>
      <protection locked="true" hidden="true"/>
    </xf>
    <xf numFmtId="164" fontId="12" fillId="3" borderId="7" xfId="0" applyFont="true" applyBorder="true" applyAlignment="true" applyProtection="true">
      <alignment horizontal="center" vertical="center" textRotation="0" wrapText="true" indent="0" shrinkToFit="false"/>
      <protection locked="true" hidden="true"/>
    </xf>
    <xf numFmtId="164" fontId="12" fillId="3" borderId="37" xfId="0" applyFont="true" applyBorder="true" applyAlignment="true" applyProtection="true">
      <alignment horizontal="center" vertical="center" textRotation="0" wrapText="false" indent="0" shrinkToFit="false"/>
      <protection locked="true" hidden="true"/>
    </xf>
    <xf numFmtId="164" fontId="9" fillId="3" borderId="33" xfId="0" applyFont="true" applyBorder="true" applyAlignment="true" applyProtection="true">
      <alignment horizontal="center" vertical="bottom" textRotation="0" wrapText="false" indent="0" shrinkToFit="false"/>
      <protection locked="true" hidden="true"/>
    </xf>
    <xf numFmtId="165" fontId="9" fillId="0" borderId="40" xfId="0" applyFont="true" applyBorder="true" applyAlignment="true" applyProtection="true">
      <alignment horizontal="center" vertical="center" textRotation="0" wrapText="false" indent="0" shrinkToFit="false"/>
      <protection locked="true" hidden="true"/>
    </xf>
    <xf numFmtId="165" fontId="12" fillId="0" borderId="40" xfId="0" applyFont="true" applyBorder="true" applyAlignment="true" applyProtection="true">
      <alignment horizontal="center" vertical="center" textRotation="0" wrapText="false" indent="0" shrinkToFit="false"/>
      <protection locked="true" hidden="true"/>
    </xf>
    <xf numFmtId="165" fontId="9" fillId="2" borderId="40" xfId="0" applyFont="true" applyBorder="true" applyAlignment="true" applyProtection="true">
      <alignment horizontal="center" vertical="center" textRotation="0" wrapText="false" indent="0" shrinkToFit="false"/>
      <protection locked="true" hidden="true"/>
    </xf>
    <xf numFmtId="164" fontId="22" fillId="2" borderId="41" xfId="0" applyFont="true" applyBorder="true" applyAlignment="true" applyProtection="true">
      <alignment horizontal="left" vertical="center" textRotation="0" wrapText="true" indent="0" shrinkToFit="false"/>
      <protection locked="true" hidden="true"/>
    </xf>
    <xf numFmtId="164" fontId="9" fillId="2" borderId="41" xfId="0" applyFont="true" applyBorder="true" applyAlignment="true" applyProtection="true">
      <alignment horizontal="center" vertical="center" textRotation="0" wrapText="false" indent="0" shrinkToFit="false"/>
      <protection locked="true" hidden="true"/>
    </xf>
    <xf numFmtId="164" fontId="9" fillId="2" borderId="42" xfId="0" applyFont="true" applyBorder="true" applyAlignment="true" applyProtection="true">
      <alignment horizontal="center" vertical="center" textRotation="0" wrapText="false" indent="0" shrinkToFit="false"/>
      <protection locked="true" hidden="true"/>
    </xf>
    <xf numFmtId="164" fontId="9" fillId="3" borderId="11" xfId="0" applyFont="true" applyBorder="true" applyAlignment="true" applyProtection="true">
      <alignment horizontal="left" vertical="center" textRotation="0" wrapText="tru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4" fontId="9" fillId="3" borderId="13" xfId="0" applyFont="true" applyBorder="true" applyAlignment="true" applyProtection="true">
      <alignment horizontal="center" vertical="center" textRotation="0" wrapText="false" indent="0" shrinkToFit="false"/>
      <protection locked="true" hidden="true"/>
    </xf>
    <xf numFmtId="165" fontId="9" fillId="0" borderId="0" xfId="0" applyFont="true" applyBorder="true" applyAlignment="true" applyProtection="true">
      <alignment horizontal="center" vertical="center" textRotation="0" wrapText="false" indent="0" shrinkToFit="false"/>
      <protection locked="true" hidden="true"/>
    </xf>
    <xf numFmtId="164" fontId="9" fillId="3" borderId="4" xfId="0" applyFont="true" applyBorder="true" applyAlignment="true" applyProtection="true">
      <alignment horizontal="left" vertical="center" textRotation="0" wrapText="true" indent="0" shrinkToFit="false"/>
      <protection locked="true" hidden="true"/>
    </xf>
    <xf numFmtId="166"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3" borderId="29"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23" fillId="3" borderId="25" xfId="0" applyFont="true" applyBorder="true" applyAlignment="true" applyProtection="true">
      <alignment horizontal="left" vertical="center" textRotation="0" wrapText="true" indent="0" shrinkToFit="false"/>
      <protection locked="true" hidden="true"/>
    </xf>
    <xf numFmtId="165" fontId="12" fillId="3" borderId="34" xfId="0" applyFont="true" applyBorder="true" applyAlignment="true" applyProtection="true">
      <alignment horizontal="center" vertical="center" textRotation="0" wrapText="true" indent="0" shrinkToFit="false"/>
      <protection locked="true" hidden="true"/>
    </xf>
    <xf numFmtId="164" fontId="12" fillId="3" borderId="33" xfId="0" applyFont="true" applyBorder="true" applyAlignment="true" applyProtection="true">
      <alignment horizontal="center" vertical="center" textRotation="0" wrapText="true" indent="0" shrinkToFit="false"/>
      <protection locked="true" hidden="true"/>
    </xf>
    <xf numFmtId="164" fontId="12" fillId="3" borderId="3" xfId="0" applyFont="true" applyBorder="true" applyAlignment="true" applyProtection="true">
      <alignment horizontal="center" vertical="center" textRotation="0" wrapText="true" indent="0" shrinkToFit="false"/>
      <protection locked="true" hidden="true"/>
    </xf>
    <xf numFmtId="164" fontId="12" fillId="2" borderId="12" xfId="0" applyFont="true" applyBorder="true" applyAlignment="true" applyProtection="true">
      <alignment horizontal="center" vertical="center" textRotation="0" wrapText="true" indent="0" shrinkToFit="false"/>
      <protection locked="true" hidden="true"/>
    </xf>
    <xf numFmtId="165" fontId="12" fillId="2" borderId="28" xfId="0" applyFont="true" applyBorder="true" applyAlignment="true" applyProtection="true">
      <alignment horizontal="center" vertical="center" textRotation="0" wrapText="true" indent="0" shrinkToFit="false"/>
      <protection locked="true" hidden="true"/>
    </xf>
    <xf numFmtId="165" fontId="12" fillId="2" borderId="24" xfId="0" applyFont="true" applyBorder="true" applyAlignment="true" applyProtection="true">
      <alignment horizontal="center" vertical="center" textRotation="0" wrapText="true" indent="0" shrinkToFit="false"/>
      <protection locked="true" hidden="true"/>
    </xf>
    <xf numFmtId="164" fontId="12" fillId="2" borderId="26" xfId="0" applyFont="true" applyBorder="true" applyAlignment="true" applyProtection="true">
      <alignment horizontal="center" vertical="center" textRotation="0" wrapText="true" indent="0" shrinkToFit="false"/>
      <protection locked="true" hidden="true"/>
    </xf>
    <xf numFmtId="164" fontId="12" fillId="2" borderId="27" xfId="0" applyFont="true" applyBorder="true" applyAlignment="true" applyProtection="true">
      <alignment horizontal="center" vertical="center" textRotation="0" wrapText="true" indent="0" shrinkToFit="false"/>
      <protection locked="true" hidden="true"/>
    </xf>
    <xf numFmtId="165" fontId="12" fillId="0" borderId="24" xfId="0" applyFont="true" applyBorder="true" applyAlignment="true" applyProtection="true">
      <alignment horizontal="center" vertical="center" textRotation="0" wrapText="true" indent="0" shrinkToFit="false"/>
      <protection locked="true" hidden="true"/>
    </xf>
    <xf numFmtId="164" fontId="12" fillId="3" borderId="41" xfId="0" applyFont="true" applyBorder="true" applyAlignment="true" applyProtection="true">
      <alignment horizontal="center" vertical="center" textRotation="0" wrapText="true" indent="0" shrinkToFit="false"/>
      <protection locked="true" hidden="true"/>
    </xf>
    <xf numFmtId="164" fontId="12" fillId="3" borderId="42" xfId="0" applyFont="true" applyBorder="true" applyAlignment="true" applyProtection="true">
      <alignment horizontal="center" vertical="center" textRotation="0" wrapText="true" indent="0" shrinkToFit="false"/>
      <protection locked="true" hidden="true"/>
    </xf>
    <xf numFmtId="164" fontId="8"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true">
      <alignment horizontal="left" vertical="center" textRotation="0" wrapText="false" indent="0" shrinkToFit="false"/>
      <protection locked="true" hidden="true"/>
    </xf>
    <xf numFmtId="165" fontId="12" fillId="3" borderId="34" xfId="0" applyFont="true" applyBorder="true" applyAlignment="true" applyProtection="false">
      <alignment horizontal="center" vertical="center" textRotation="0" wrapText="false" indent="0" shrinkToFit="false"/>
      <protection locked="true" hidden="false"/>
    </xf>
    <xf numFmtId="167" fontId="12" fillId="3" borderId="3"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6" fontId="9" fillId="2" borderId="13" xfId="0" applyFont="true" applyBorder="true" applyAlignment="true" applyProtection="false">
      <alignment horizontal="center" vertical="center" textRotation="0" wrapText="false" indent="0" shrinkToFit="false"/>
      <protection locked="true" hidden="false"/>
    </xf>
    <xf numFmtId="165" fontId="19" fillId="2" borderId="36" xfId="0" applyFont="true" applyBorder="true" applyAlignment="true" applyProtection="false">
      <alignment horizontal="center" vertical="center" textRotation="0" wrapText="false" indent="0" shrinkToFit="true"/>
      <protection locked="true" hidden="false"/>
    </xf>
    <xf numFmtId="164" fontId="19" fillId="2" borderId="31" xfId="0" applyFont="true" applyBorder="true" applyAlignment="true" applyProtection="false">
      <alignment horizontal="general" vertical="center" textRotation="0" wrapText="false" indent="0" shrinkToFit="tru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true"/>
      <protection locked="true" hidden="false"/>
    </xf>
    <xf numFmtId="164" fontId="19" fillId="2" borderId="27" xfId="0" applyFont="true" applyBorder="true" applyAlignment="true" applyProtection="false">
      <alignment horizontal="center" vertical="center" textRotation="0" wrapText="false" indent="0" shrinkToFit="true"/>
      <protection locked="true" hidden="false"/>
    </xf>
    <xf numFmtId="165" fontId="19" fillId="0" borderId="16" xfId="0" applyFont="true" applyBorder="true" applyAlignment="true" applyProtection="false">
      <alignment horizontal="center" vertical="center" textRotation="0" wrapText="false" indent="0" shrinkToFit="true"/>
      <protection locked="true" hidden="false"/>
    </xf>
    <xf numFmtId="164" fontId="19" fillId="3" borderId="16" xfId="0" applyFont="true" applyBorder="true" applyAlignment="true" applyProtection="false">
      <alignment horizontal="general" vertical="center" textRotation="0" wrapText="false" indent="0" shrinkToFit="tru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false" indent="0" shrinkToFit="true"/>
      <protection locked="true" hidden="false"/>
    </xf>
    <xf numFmtId="164" fontId="19" fillId="3" borderId="20" xfId="0" applyFont="true" applyBorder="true" applyAlignment="true" applyProtection="false">
      <alignment horizontal="center" vertical="center" textRotation="0" wrapText="false" indent="0" shrinkToFit="true"/>
      <protection locked="true" hidden="false"/>
    </xf>
    <xf numFmtId="165" fontId="19" fillId="0" borderId="36" xfId="0" applyFont="true" applyBorder="true" applyAlignment="true" applyProtection="false">
      <alignment horizontal="center" vertical="center" textRotation="0" wrapText="false" indent="0" shrinkToFit="true"/>
      <protection locked="true" hidden="false"/>
    </xf>
    <xf numFmtId="164" fontId="19" fillId="3" borderId="25" xfId="0" applyFont="true" applyBorder="true" applyAlignment="true" applyProtection="false">
      <alignment horizontal="general" vertical="center" textRotation="0" wrapText="false" indent="0" shrinkToFit="true"/>
      <protection locked="true" hidden="false"/>
    </xf>
    <xf numFmtId="164" fontId="19" fillId="3" borderId="25" xfId="0" applyFont="true" applyBorder="true" applyAlignment="true" applyProtection="false">
      <alignment horizontal="center" vertical="center" textRotation="0" wrapText="false" indent="0" shrinkToFit="true"/>
      <protection locked="true" hidden="false"/>
    </xf>
    <xf numFmtId="164" fontId="19" fillId="3" borderId="27"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5" fontId="12" fillId="2" borderId="40"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true">
      <alignment horizontal="center" vertical="center" textRotation="0" wrapText="true" indent="0" shrinkToFit="false"/>
      <protection locked="true" hidden="true"/>
    </xf>
    <xf numFmtId="164" fontId="12" fillId="2" borderId="42" xfId="0" applyFont="true" applyBorder="true" applyAlignment="true" applyProtection="true">
      <alignment horizontal="center" vertical="center" textRotation="0" wrapText="true" indent="0" shrinkToFit="false"/>
      <protection locked="true" hidden="true"/>
    </xf>
    <xf numFmtId="165" fontId="9" fillId="3" borderId="0"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true"/>
    </xf>
    <xf numFmtId="165" fontId="22" fillId="0" borderId="36" xfId="0" applyFont="true" applyBorder="true" applyAlignment="true" applyProtection="true">
      <alignment horizontal="center" vertical="center" textRotation="0" wrapText="false" indent="0" shrinkToFit="false"/>
      <protection locked="true" hidden="true"/>
    </xf>
    <xf numFmtId="164" fontId="9" fillId="3" borderId="36" xfId="0" applyFont="true" applyBorder="true" applyAlignment="true" applyProtection="true">
      <alignment horizontal="left" vertical="center" textRotation="0" wrapText="true" indent="0" shrinkToFit="false"/>
      <protection locked="true" hidden="true"/>
    </xf>
    <xf numFmtId="164" fontId="22" fillId="3" borderId="25" xfId="0" applyFont="true" applyBorder="true" applyAlignment="true" applyProtection="true">
      <alignment horizontal="center" vertical="center" textRotation="0" wrapText="false" indent="0" shrinkToFit="false"/>
      <protection locked="true" hidden="true"/>
    </xf>
    <xf numFmtId="164" fontId="22" fillId="3" borderId="27" xfId="0" applyFont="true" applyBorder="true" applyAlignment="true" applyProtection="true">
      <alignment horizontal="center" vertical="center" textRotation="0" wrapText="false" indent="0" shrinkToFit="false"/>
      <protection locked="true" hidden="tru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true">
      <alignment horizontal="left" vertical="center" textRotation="0" wrapText="true" indent="0" shrinkToFit="false"/>
      <protection locked="true" hidden="true"/>
    </xf>
    <xf numFmtId="164" fontId="12" fillId="3" borderId="44" xfId="0" applyFont="true" applyBorder="true" applyAlignment="true" applyProtection="true">
      <alignment horizontal="center" vertical="center" textRotation="0" wrapText="false" indent="0" shrinkToFit="false"/>
      <protection locked="true" hidden="true"/>
    </xf>
    <xf numFmtId="165" fontId="12" fillId="0" borderId="5" xfId="0" applyFont="true" applyBorder="true" applyAlignment="true" applyProtection="true">
      <alignment horizontal="center" vertical="center" textRotation="0" wrapText="false" indent="0" shrinkToFit="false"/>
      <protection locked="true" hidden="true"/>
    </xf>
    <xf numFmtId="164" fontId="12" fillId="3" borderId="5" xfId="0" applyFont="true" applyBorder="true" applyAlignment="true" applyProtection="true">
      <alignment horizontal="general" vertical="center" textRotation="0" wrapText="true" indent="0" shrinkToFit="false"/>
      <protection locked="true" hidden="true"/>
    </xf>
    <xf numFmtId="164" fontId="9" fillId="3" borderId="15"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true">
      <alignment horizontal="left" vertical="center" textRotation="0" wrapText="false" indent="0" shrinkToFit="false"/>
      <protection locked="true" hidden="true"/>
    </xf>
    <xf numFmtId="164" fontId="9" fillId="3" borderId="23" xfId="0" applyFont="true" applyBorder="true" applyAlignment="true" applyProtection="false">
      <alignment horizontal="left" vertical="center" textRotation="0" wrapText="false" indent="0" shrinkToFit="false"/>
      <protection locked="true" hidden="false"/>
    </xf>
    <xf numFmtId="164" fontId="12" fillId="3" borderId="36" xfId="0" applyFont="true" applyBorder="true" applyAlignment="true" applyProtection="true">
      <alignment horizontal="left" vertical="center" textRotation="0" wrapText="false" indent="0" shrinkToFit="false"/>
      <protection locked="true" hidden="true"/>
    </xf>
    <xf numFmtId="165" fontId="9" fillId="3" borderId="34" xfId="0" applyFont="true" applyBorder="true" applyAlignment="true" applyProtection="true">
      <alignment horizontal="center" vertical="center" textRotation="0" wrapText="false" indent="0" shrinkToFit="false"/>
      <protection locked="true" hidden="true"/>
    </xf>
    <xf numFmtId="164" fontId="12" fillId="2" borderId="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left" vertical="center" textRotation="0" wrapText="true" indent="0" shrinkToFit="false"/>
      <protection locked="true" hidden="tru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true"/>
    </xf>
    <xf numFmtId="165" fontId="12" fillId="2" borderId="36" xfId="0" applyFont="true" applyBorder="true" applyAlignment="true" applyProtection="true">
      <alignment horizontal="center" vertical="center" textRotation="0" wrapText="false" indent="0" shrinkToFit="false"/>
      <protection locked="true" hidden="tru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true" indent="0" shrinkToFit="false"/>
      <protection locked="true" hidden="true"/>
    </xf>
    <xf numFmtId="164" fontId="12" fillId="3" borderId="29"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true">
      <alignment horizontal="general" vertical="center" textRotation="0" wrapText="true" indent="0" shrinkToFit="false"/>
      <protection locked="true" hidden="true"/>
    </xf>
    <xf numFmtId="164" fontId="12" fillId="3" borderId="30" xfId="0" applyFont="true" applyBorder="true" applyAlignment="true" applyProtection="false">
      <alignment horizontal="center" vertical="center" textRotation="0" wrapText="false" indent="0" shrinkToFit="false"/>
      <protection locked="true" hidden="false"/>
    </xf>
    <xf numFmtId="164" fontId="12" fillId="2" borderId="53" xfId="0" applyFont="true" applyBorder="true" applyAlignment="true" applyProtection="true">
      <alignment horizontal="center" vertical="center" textRotation="0" wrapText="false" indent="0" shrinkToFit="false"/>
      <protection locked="true" hidden="true"/>
    </xf>
    <xf numFmtId="165" fontId="12" fillId="2" borderId="10" xfId="0" applyFont="true" applyBorder="true" applyAlignment="true" applyProtection="true">
      <alignment horizontal="left" vertical="center" textRotation="0" wrapText="false" indent="0" shrinkToFit="false"/>
      <protection locked="true" hidden="true"/>
    </xf>
    <xf numFmtId="164" fontId="12" fillId="2" borderId="50" xfId="0" applyFont="true" applyBorder="true" applyAlignment="true" applyProtection="true">
      <alignment horizontal="left" vertical="center" textRotation="0" wrapText="true" indent="0" shrinkToFit="false"/>
      <protection locked="true" hidden="true"/>
    </xf>
    <xf numFmtId="164" fontId="12" fillId="2" borderId="50" xfId="0" applyFont="true" applyBorder="true" applyAlignment="true" applyProtection="true">
      <alignment horizontal="center" vertical="center" textRotation="0" wrapText="false" indent="0" shrinkToFit="false"/>
      <protection locked="true" hidden="true"/>
    </xf>
    <xf numFmtId="164" fontId="12" fillId="2" borderId="51" xfId="0" applyFont="true" applyBorder="true" applyAlignment="true" applyProtection="true">
      <alignment horizontal="center" vertical="center" textRotation="0" wrapText="false" indent="0" shrinkToFit="false"/>
      <protection locked="true" hidden="true"/>
    </xf>
    <xf numFmtId="165" fontId="12" fillId="2" borderId="2" xfId="0" applyFont="true" applyBorder="true" applyAlignment="true" applyProtection="true">
      <alignment horizontal="left" vertical="center" textRotation="0" wrapText="false" indent="0" shrinkToFit="false"/>
      <protection locked="true" hidden="true"/>
    </xf>
    <xf numFmtId="165" fontId="12" fillId="2" borderId="16" xfId="0" applyFont="true" applyBorder="true" applyAlignment="true" applyProtection="true">
      <alignment horizontal="left" vertical="center" textRotation="0" wrapText="false" indent="0" shrinkToFit="false"/>
      <protection locked="true" hidden="true"/>
    </xf>
    <xf numFmtId="165" fontId="9" fillId="2" borderId="2" xfId="0" applyFont="true" applyBorder="true" applyAlignment="true" applyProtection="true">
      <alignment horizontal="left" vertical="center" textRotation="0" wrapText="false" indent="0" shrinkToFit="false"/>
      <protection locked="true" hidden="true"/>
    </xf>
    <xf numFmtId="164" fontId="9" fillId="2" borderId="4" xfId="0" applyFont="true" applyBorder="true" applyAlignment="true" applyProtection="true">
      <alignment horizontal="left" vertical="center" textRotation="0" wrapText="true" indent="0" shrinkToFit="false"/>
      <protection locked="true" hidden="true"/>
    </xf>
    <xf numFmtId="164" fontId="9" fillId="2" borderId="4"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2" borderId="16" xfId="0" applyFont="true" applyBorder="true" applyAlignment="true" applyProtection="false">
      <alignment horizontal="left"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5" fontId="9" fillId="2" borderId="24" xfId="0" applyFont="true" applyBorder="true" applyAlignment="true" applyProtection="true">
      <alignment horizontal="left" vertical="center" textRotation="0" wrapText="true" indent="0" shrinkToFit="false"/>
      <protection locked="true" hidden="true"/>
    </xf>
    <xf numFmtId="164" fontId="9" fillId="2" borderId="35" xfId="0" applyFont="true" applyBorder="true" applyAlignment="true" applyProtection="true">
      <alignment horizontal="center" vertical="center" textRotation="0" wrapText="true" indent="0" shrinkToFit="false"/>
      <protection locked="true" hidden="true"/>
    </xf>
    <xf numFmtId="165" fontId="12" fillId="0" borderId="16" xfId="0" applyFont="true" applyBorder="true" applyAlignment="true" applyProtection="true">
      <alignment horizontal="left" vertical="center" textRotation="0" wrapText="false" indent="0" shrinkToFit="false"/>
      <protection locked="true" hidden="true"/>
    </xf>
    <xf numFmtId="165" fontId="12" fillId="0" borderId="2" xfId="0" applyFont="true" applyBorder="true" applyAlignment="true" applyProtection="true">
      <alignment horizontal="left" vertical="center" textRotation="0" wrapText="false" indent="0" shrinkToFit="false"/>
      <protection locked="true" hidden="true"/>
    </xf>
    <xf numFmtId="164" fontId="9"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true">
      <alignment horizontal="left" vertical="center" textRotation="0" wrapText="false" indent="0" shrinkToFit="false"/>
      <protection locked="true" hidden="true"/>
    </xf>
    <xf numFmtId="164" fontId="19" fillId="3" borderId="2" xfId="0" applyFont="true" applyBorder="true" applyAlignment="true" applyProtection="false">
      <alignment horizontal="general" vertical="center" textRotation="0" wrapText="tru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9" fillId="0" borderId="36" xfId="0" applyFont="true" applyBorder="true" applyAlignment="true" applyProtection="true">
      <alignment horizontal="left" vertical="center" textRotation="0" wrapText="false" indent="0" shrinkToFit="false"/>
      <protection locked="true" hidden="true"/>
    </xf>
    <xf numFmtId="164" fontId="9" fillId="3" borderId="25" xfId="0" applyFont="true" applyBorder="true" applyAlignment="true" applyProtection="true">
      <alignment horizontal="center" vertical="center" textRotation="0" wrapText="true" indent="0" shrinkToFit="false"/>
      <protection locked="true" hidden="true"/>
    </xf>
    <xf numFmtId="164" fontId="12" fillId="3" borderId="32" xfId="0" applyFont="true" applyBorder="true" applyAlignment="false" applyProtection="false">
      <alignment horizontal="general" vertical="bottom" textRotation="0" wrapText="false" indent="0" shrinkToFit="false"/>
      <protection locked="true" hidden="false"/>
    </xf>
    <xf numFmtId="165" fontId="12" fillId="0" borderId="49" xfId="0" applyFont="true" applyBorder="true" applyAlignment="true" applyProtection="false">
      <alignment horizontal="left" vertical="center" textRotation="0" wrapText="false" indent="0" shrinkToFit="false"/>
      <protection locked="true" hidden="false"/>
    </xf>
    <xf numFmtId="164" fontId="7" fillId="3" borderId="38" xfId="0" applyFont="true" applyBorder="true" applyAlignment="true" applyProtection="false">
      <alignment horizontal="center" vertical="center" textRotation="0" wrapText="true" indent="0" shrinkToFit="false"/>
      <protection locked="true" hidden="false"/>
    </xf>
    <xf numFmtId="165" fontId="12" fillId="0" borderId="40"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general" vertical="top" textRotation="0" wrapText="tru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4" fontId="7" fillId="3" borderId="41"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left" vertical="top" textRotation="0" wrapText="true" indent="0" shrinkToFit="false"/>
      <protection locked="true" hidden="false"/>
    </xf>
    <xf numFmtId="169" fontId="12" fillId="0" borderId="24" xfId="0" applyFont="true" applyBorder="true" applyAlignment="true" applyProtection="false">
      <alignment horizontal="left" vertical="center" textRotation="0" wrapText="false" indent="0" shrinkToFit="false"/>
      <protection locked="true" hidden="false"/>
    </xf>
    <xf numFmtId="165" fontId="7" fillId="0" borderId="40" xfId="0" applyFont="true" applyBorder="true" applyAlignment="true" applyProtection="false">
      <alignment horizontal="left" vertical="center" textRotation="0" wrapText="false" indent="0" shrinkToFit="false"/>
      <protection locked="true" hidden="false"/>
    </xf>
    <xf numFmtId="165" fontId="9" fillId="0" borderId="40" xfId="0" applyFont="true" applyBorder="true" applyAlignment="true" applyProtection="true">
      <alignment horizontal="left" vertical="center" textRotation="0" wrapText="false" indent="0" shrinkToFit="false"/>
      <protection locked="true" hidden="true"/>
    </xf>
    <xf numFmtId="165" fontId="9" fillId="2" borderId="40" xfId="0" applyFont="true" applyBorder="true" applyAlignment="true" applyProtection="true">
      <alignment horizontal="left" vertical="center" textRotation="0" wrapText="false" indent="0" shrinkToFit="false"/>
      <protection locked="true" hidden="true"/>
    </xf>
    <xf numFmtId="164" fontId="9" fillId="2" borderId="41" xfId="0" applyFont="true" applyBorder="true" applyAlignment="true" applyProtection="true">
      <alignment horizontal="left" vertical="center" textRotation="0" wrapText="true" indent="0" shrinkToFit="false"/>
      <protection locked="true" hidden="true"/>
    </xf>
    <xf numFmtId="164" fontId="8" fillId="0" borderId="43" xfId="0" applyFont="true" applyBorder="true" applyAlignment="true" applyProtection="false">
      <alignment horizontal="general" vertical="bottom" textRotation="0" wrapText="false" indent="0" shrinkToFit="false"/>
      <protection locked="true" hidden="false"/>
    </xf>
    <xf numFmtId="164" fontId="12" fillId="3" borderId="18"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2" fillId="3" borderId="28" xfId="0" applyFont="true" applyBorder="true" applyAlignment="true" applyProtection="true">
      <alignment horizontal="center" vertical="center" textRotation="0" wrapText="false" indent="0" shrinkToFit="false"/>
      <protection locked="true" hidden="true"/>
    </xf>
    <xf numFmtId="165" fontId="12" fillId="0" borderId="36"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true">
      <alignment horizontal="left" vertical="center" textRotation="0" wrapText="false" indent="0" shrinkToFit="false"/>
      <protection locked="true" hidden="true"/>
    </xf>
    <xf numFmtId="165" fontId="9" fillId="2" borderId="36" xfId="0" applyFont="true" applyBorder="true" applyAlignment="true" applyProtection="true">
      <alignment horizontal="left" vertical="top" textRotation="0" wrapText="false" indent="0" shrinkToFit="false"/>
      <protection locked="true" hidden="true"/>
    </xf>
    <xf numFmtId="164" fontId="9" fillId="2" borderId="25" xfId="0" applyFont="true" applyBorder="true" applyAlignment="true" applyProtection="true">
      <alignment horizontal="left" vertical="top" textRotation="0" wrapText="true" indent="0" shrinkToFit="false"/>
      <protection locked="true" hidden="true"/>
    </xf>
    <xf numFmtId="164" fontId="22" fillId="2" borderId="25" xfId="0" applyFont="true" applyBorder="true" applyAlignment="true" applyProtection="true">
      <alignment horizontal="center" vertical="center" textRotation="0" wrapText="false" indent="0" shrinkToFit="false"/>
      <protection locked="true" hidden="tru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3" borderId="28"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true" applyProtection="true">
      <alignment horizontal="center" vertical="center" textRotation="0" wrapText="true" indent="0" shrinkToFit="false"/>
      <protection locked="true" hidden="true"/>
    </xf>
    <xf numFmtId="165" fontId="9" fillId="0" borderId="5" xfId="0" applyFont="true" applyBorder="true" applyAlignment="true" applyProtection="true">
      <alignment horizontal="left" vertical="center" textRotation="0" wrapText="false" indent="0" shrinkToFit="false"/>
      <protection locked="true" hidden="true"/>
    </xf>
    <xf numFmtId="165" fontId="12" fillId="0"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true">
      <alignment horizontal="center" vertical="center" textRotation="0" wrapText="true" indent="0" shrinkToFit="false"/>
      <protection locked="true" hidden="true"/>
    </xf>
    <xf numFmtId="164" fontId="12" fillId="3" borderId="9" xfId="0" applyFont="true" applyBorder="true" applyAlignment="true" applyProtection="true">
      <alignment horizontal="left" vertical="center" textRotation="0" wrapText="false" indent="0" shrinkToFit="false"/>
      <protection locked="true" hidden="true"/>
    </xf>
    <xf numFmtId="165" fontId="12" fillId="0" borderId="54" xfId="0" applyFont="true" applyBorder="true" applyAlignment="true" applyProtection="false">
      <alignment horizontal="left" vertical="center" textRotation="0" wrapText="false" indent="0" shrinkToFit="false"/>
      <protection locked="true" hidden="false"/>
    </xf>
    <xf numFmtId="164" fontId="12" fillId="3" borderId="11" xfId="0" applyFont="true" applyBorder="true" applyAlignment="true" applyProtection="false">
      <alignment horizontal="left" vertical="top" textRotation="0" wrapText="false" indent="0" shrinkToFit="false"/>
      <protection locked="true" hidden="false"/>
    </xf>
    <xf numFmtId="164" fontId="12" fillId="3" borderId="55" xfId="0" applyFont="true" applyBorder="true" applyAlignment="true" applyProtection="true">
      <alignment horizontal="center" vertical="center" textRotation="0" wrapText="true" indent="0" shrinkToFit="false"/>
      <protection locked="true" hidden="true"/>
    </xf>
    <xf numFmtId="164" fontId="12" fillId="3" borderId="12" xfId="0" applyFont="true" applyBorder="true" applyAlignment="true" applyProtection="true">
      <alignment horizontal="center" vertical="center" textRotation="0" wrapText="true" indent="0" shrinkToFit="false"/>
      <protection locked="true" hidden="true"/>
    </xf>
    <xf numFmtId="164" fontId="12" fillId="3" borderId="13" xfId="0" applyFont="true" applyBorder="true" applyAlignment="true" applyProtection="true">
      <alignment horizontal="center" vertical="center" textRotation="0" wrapText="true" indent="0" shrinkToFit="false"/>
      <protection locked="true" hidden="true"/>
    </xf>
    <xf numFmtId="164" fontId="12" fillId="3" borderId="23" xfId="0" applyFont="true" applyBorder="true" applyAlignment="true" applyProtection="true">
      <alignment horizontal="left" vertical="center" textRotation="0" wrapText="false" indent="0" shrinkToFit="false"/>
      <protection locked="true" hidden="true"/>
    </xf>
    <xf numFmtId="165" fontId="12" fillId="0" borderId="31" xfId="0"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general" vertical="top" textRotation="0" wrapText="tru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true"/>
    </xf>
    <xf numFmtId="164" fontId="12" fillId="0" borderId="17" xfId="0" applyFont="true" applyBorder="true" applyAlignment="true" applyProtection="true">
      <alignment horizontal="left" vertical="center" textRotation="0" wrapText="false" indent="0" shrinkToFit="false"/>
      <protection locked="true" hidden="true"/>
    </xf>
    <xf numFmtId="170" fontId="12"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left" vertical="center" textRotation="0" wrapText="false" indent="0" shrinkToFit="false"/>
      <protection locked="true" hidden="true"/>
    </xf>
    <xf numFmtId="170" fontId="12"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true"/>
    </xf>
    <xf numFmtId="165" fontId="9"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true" hidden="true"/>
    </xf>
    <xf numFmtId="165" fontId="9" fillId="0" borderId="36"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tru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true">
      <alignment horizontal="center" vertical="center" textRotation="0" wrapText="false" indent="0" shrinkToFit="false"/>
      <protection locked="true" hidden="true"/>
    </xf>
    <xf numFmtId="164" fontId="12" fillId="0" borderId="33" xfId="0" applyFont="true" applyBorder="true" applyAlignment="true" applyProtection="true">
      <alignment horizontal="left" vertical="center" textRotation="0" wrapText="false" indent="0" shrinkToFit="false"/>
      <protection locked="true" hidden="true"/>
    </xf>
    <xf numFmtId="165" fontId="9" fillId="0" borderId="40"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true"/>
    </xf>
    <xf numFmtId="165" fontId="9" fillId="0" borderId="24"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true" hidden="tru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tru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true"/>
    </xf>
    <xf numFmtId="165" fontId="9" fillId="3" borderId="16" xfId="0" applyFont="true" applyBorder="true" applyAlignment="true" applyProtection="true">
      <alignment horizontal="center" vertical="center" textRotation="0" wrapText="false" indent="0" shrinkToFit="false"/>
      <protection locked="true" hidden="true"/>
    </xf>
    <xf numFmtId="164" fontId="11" fillId="3" borderId="17" xfId="0" applyFont="true" applyBorder="true" applyAlignment="true" applyProtection="true">
      <alignment horizontal="center" vertical="center" textRotation="0" wrapText="false" indent="0" shrinkToFit="false"/>
      <protection locked="true" hidden="true"/>
    </xf>
    <xf numFmtId="164" fontId="9" fillId="3" borderId="18" xfId="0" applyFont="true" applyBorder="true" applyAlignment="true" applyProtection="true">
      <alignment horizontal="center" vertical="center" textRotation="0" wrapText="false" indent="0" shrinkToFit="false"/>
      <protection locked="true" hidden="true"/>
    </xf>
    <xf numFmtId="165" fontId="9" fillId="0" borderId="0" xfId="0" applyFont="true" applyBorder="true" applyAlignment="true" applyProtection="false">
      <alignment horizontal="left" vertical="bottom" textRotation="0" wrapText="fals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true"/>
    </xf>
    <xf numFmtId="164" fontId="12" fillId="2" borderId="7" xfId="0" applyFont="true" applyBorder="true" applyAlignment="true" applyProtection="true">
      <alignment horizontal="center" vertical="center" textRotation="0" wrapText="true" indent="0" shrinkToFit="false"/>
      <protection locked="true" hidden="true"/>
    </xf>
    <xf numFmtId="164" fontId="12" fillId="2" borderId="45" xfId="0" applyFont="true" applyBorder="true" applyAlignment="true" applyProtection="true">
      <alignment horizontal="center" vertical="center" textRotation="0" wrapText="true" indent="0" shrinkToFit="false"/>
      <protection locked="true" hidden="true"/>
    </xf>
    <xf numFmtId="164" fontId="9" fillId="2" borderId="18" xfId="0" applyFont="true" applyBorder="true" applyAlignment="true" applyProtection="true">
      <alignment horizontal="center" vertical="center" textRotation="0" wrapText="true" indent="0" shrinkToFit="false"/>
      <protection locked="true" hidden="true"/>
    </xf>
    <xf numFmtId="164" fontId="9" fillId="2" borderId="19" xfId="0" applyFont="true" applyBorder="true" applyAlignment="true" applyProtection="true">
      <alignment horizontal="center" vertical="center" textRotation="0" wrapText="true" indent="0" shrinkToFit="false"/>
      <protection locked="true" hidden="true"/>
    </xf>
    <xf numFmtId="165" fontId="9" fillId="2" borderId="5" xfId="0" applyFont="true" applyBorder="true" applyAlignment="true" applyProtection="true">
      <alignment horizontal="center" vertical="center" textRotation="0" wrapText="true" indent="0" shrinkToFit="false"/>
      <protection locked="true" hidden="true"/>
    </xf>
    <xf numFmtId="164" fontId="9" fillId="2" borderId="5" xfId="0" applyFont="true" applyBorder="true" applyAlignment="true" applyProtection="true">
      <alignment horizontal="left" vertical="center" textRotation="0" wrapText="true" indent="0" shrinkToFit="false"/>
      <protection locked="true" hidden="true"/>
    </xf>
    <xf numFmtId="164" fontId="9" fillId="2" borderId="3" xfId="0" applyFont="true" applyBorder="true" applyAlignment="true" applyProtection="true">
      <alignment horizontal="center" vertical="center" textRotation="0" wrapText="true" indent="0" shrinkToFit="false"/>
      <protection locked="true" hidden="true"/>
    </xf>
    <xf numFmtId="164" fontId="9" fillId="2" borderId="45" xfId="0" applyFont="true" applyBorder="true" applyAlignment="true" applyProtection="true">
      <alignment horizontal="center" vertical="center" textRotation="0" wrapText="true" indent="0" shrinkToFit="false"/>
      <protection locked="true" hidden="true"/>
    </xf>
    <xf numFmtId="164" fontId="9" fillId="2" borderId="17" xfId="0" applyFont="true" applyBorder="true" applyAlignment="true" applyProtection="true">
      <alignment horizontal="left" vertical="center" textRotation="0" wrapText="true" indent="0" shrinkToFit="false"/>
      <protection locked="true" hidden="true"/>
    </xf>
    <xf numFmtId="164" fontId="9" fillId="2" borderId="17" xfId="0" applyFont="true" applyBorder="true" applyAlignment="true" applyProtection="true">
      <alignment horizontal="center" vertical="center" textRotation="0" wrapText="true" indent="0" shrinkToFit="false"/>
      <protection locked="true" hidden="true"/>
    </xf>
    <xf numFmtId="164" fontId="9" fillId="2" borderId="20" xfId="0" applyFont="true" applyBorder="true" applyAlignment="true" applyProtection="true">
      <alignment horizontal="center" vertical="center" textRotation="0" wrapText="true" indent="0" shrinkToFit="false"/>
      <protection locked="true" hidden="true"/>
    </xf>
    <xf numFmtId="165" fontId="9" fillId="2" borderId="36" xfId="0" applyFont="true" applyBorder="true" applyAlignment="true" applyProtection="true">
      <alignment horizontal="center" vertical="center" textRotation="0" wrapText="true" indent="0" shrinkToFit="false"/>
      <protection locked="true" hidden="true"/>
    </xf>
    <xf numFmtId="165" fontId="12" fillId="0" borderId="16" xfId="0" applyFont="true" applyBorder="true" applyAlignment="true" applyProtection="true">
      <alignment horizontal="center" vertical="center" textRotation="0" wrapText="true" indent="0" shrinkToFit="false"/>
      <protection locked="true" hidden="true"/>
    </xf>
    <xf numFmtId="164" fontId="12" fillId="3" borderId="20" xfId="0" applyFont="true" applyBorder="true" applyAlignment="true" applyProtection="true">
      <alignment horizontal="center" vertical="center" textRotation="0" wrapText="true" indent="0" shrinkToFit="false"/>
      <protection locked="true" hidden="true"/>
    </xf>
    <xf numFmtId="164" fontId="12" fillId="3" borderId="19" xfId="0" applyFont="true" applyBorder="true" applyAlignment="true" applyProtection="true">
      <alignment horizontal="center" vertical="center" textRotation="0" wrapText="true" indent="0" shrinkToFit="false"/>
      <protection locked="true" hidden="true"/>
    </xf>
    <xf numFmtId="165" fontId="9" fillId="0" borderId="2" xfId="0" applyFont="true" applyBorder="true" applyAlignment="true" applyProtection="true">
      <alignment horizontal="center" vertical="center" textRotation="0" wrapText="true" indent="0" shrinkToFit="false"/>
      <protection locked="true" hidden="true"/>
    </xf>
    <xf numFmtId="164" fontId="9" fillId="3" borderId="18" xfId="0" applyFont="true" applyBorder="true" applyAlignment="true" applyProtection="true">
      <alignment horizontal="center" vertical="center" textRotation="0" wrapText="true" indent="0" shrinkToFit="false"/>
      <protection locked="true" hidden="true"/>
    </xf>
    <xf numFmtId="164" fontId="9" fillId="3" borderId="19" xfId="0" applyFont="true" applyBorder="true" applyAlignment="true" applyProtection="true">
      <alignment horizontal="center" vertical="center" textRotation="0" wrapText="true" indent="0" shrinkToFit="false"/>
      <protection locked="true" hidden="true"/>
    </xf>
    <xf numFmtId="164" fontId="9" fillId="3" borderId="21" xfId="0" applyFont="true" applyBorder="true" applyAlignment="true" applyProtection="true">
      <alignment horizontal="center" vertical="center" textRotation="0" wrapText="true" indent="0" shrinkToFit="false"/>
      <protection locked="true" hidden="true"/>
    </xf>
    <xf numFmtId="165" fontId="9" fillId="0" borderId="16" xfId="0" applyFont="true" applyBorder="true" applyAlignment="true" applyProtection="true">
      <alignment horizontal="center" vertical="center" textRotation="0" wrapText="true" indent="0" shrinkToFit="false"/>
      <protection locked="true" hidden="true"/>
    </xf>
    <xf numFmtId="165" fontId="9" fillId="0" borderId="36" xfId="0" applyFont="true" applyBorder="true" applyAlignment="true" applyProtection="true">
      <alignment horizontal="center" vertical="center" textRotation="0" wrapText="true" indent="0" shrinkToFit="false"/>
      <protection locked="true" hidden="true"/>
    </xf>
    <xf numFmtId="164" fontId="9" fillId="3" borderId="27"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3" borderId="28" xfId="0" applyFont="true" applyBorder="true" applyAlignment="true" applyProtection="true">
      <alignment horizontal="center" vertical="center" textRotation="0" wrapText="true" indent="0" shrinkToFit="false"/>
      <protection locked="true" hidden="true"/>
    </xf>
    <xf numFmtId="164" fontId="11" fillId="3" borderId="43" xfId="0" applyFont="true" applyBorder="true" applyAlignment="true" applyProtection="true">
      <alignment horizontal="center" vertical="center" textRotation="0" wrapText="true" indent="0" shrinkToFit="false"/>
      <protection locked="true" hidden="true"/>
    </xf>
    <xf numFmtId="164" fontId="9" fillId="3" borderId="2" xfId="0" applyFont="true" applyBorder="true" applyAlignment="true" applyProtection="true">
      <alignment horizontal="center" vertical="center" textRotation="0" wrapText="true" indent="0" shrinkToFit="false"/>
      <protection locked="true" hidden="true"/>
    </xf>
    <xf numFmtId="164" fontId="9" fillId="3" borderId="17" xfId="0" applyFont="true" applyBorder="true" applyAlignment="true" applyProtection="true">
      <alignment horizontal="center" vertical="center" textRotation="0" wrapText="true" indent="0" shrinkToFit="false"/>
      <protection locked="true" hidden="true"/>
    </xf>
    <xf numFmtId="164" fontId="9" fillId="3" borderId="4" xfId="0" applyFont="true" applyBorder="true" applyAlignment="true" applyProtection="true">
      <alignment horizontal="center" vertical="center" textRotation="0" wrapText="true" indent="0" shrinkToFit="false"/>
      <protection locked="true" hidden="true"/>
    </xf>
    <xf numFmtId="164" fontId="12" fillId="2" borderId="25" xfId="0" applyFont="true" applyBorder="true" applyAlignment="true" applyProtection="true">
      <alignment horizontal="center" vertical="center" textRotation="0" wrapText="true" indent="0" shrinkToFit="false"/>
      <protection locked="true" hidden="true"/>
    </xf>
    <xf numFmtId="164" fontId="8" fillId="3" borderId="32" xfId="0" applyFont="true" applyBorder="true" applyAlignment="false" applyProtection="false">
      <alignment horizontal="general" vertical="bottom" textRotation="0" wrapText="false" indent="0" shrinkToFit="false"/>
      <protection locked="true" hidden="false"/>
    </xf>
    <xf numFmtId="165" fontId="9" fillId="0" borderId="32"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2" borderId="1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2"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true" applyProtection="true">
      <alignment horizontal="left" vertical="center" textRotation="0" wrapText="true" indent="0" shrinkToFit="false"/>
      <protection locked="true" hidden="true"/>
    </xf>
    <xf numFmtId="164" fontId="12" fillId="2" borderId="26" xfId="0" applyFont="true" applyBorder="true" applyAlignment="true" applyProtection="true">
      <alignment horizontal="left" vertical="center" textRotation="0" wrapText="true" indent="0" shrinkToFit="false"/>
      <protection locked="true" hidden="true"/>
    </xf>
    <xf numFmtId="164" fontId="13" fillId="4" borderId="0" xfId="0" applyFont="true" applyBorder="false" applyAlignment="false" applyProtection="false">
      <alignment horizontal="general" vertical="bottom" textRotation="0" wrapText="false" indent="0" shrinkToFit="false"/>
      <protection locked="true" hidden="false"/>
    </xf>
    <xf numFmtId="165" fontId="12" fillId="0" borderId="32" xfId="0" applyFont="true" applyBorder="true" applyAlignment="true" applyProtection="true">
      <alignment horizontal="center" vertical="center" textRotation="0" wrapText="false" indent="0" shrinkToFit="false"/>
      <protection locked="true" hidden="true"/>
    </xf>
    <xf numFmtId="164" fontId="12" fillId="3" borderId="41" xfId="0" applyFont="true" applyBorder="true" applyAlignment="true" applyProtection="false">
      <alignment horizontal="center" vertical="center" textRotation="0" wrapText="false" indent="0" shrinkToFit="false"/>
      <protection locked="true" hidden="false"/>
    </xf>
    <xf numFmtId="164" fontId="13" fillId="4" borderId="32" xfId="0" applyFont="true" applyBorder="true" applyAlignment="false" applyProtection="false">
      <alignment horizontal="general" vertical="bottom" textRotation="0" wrapText="false" indent="0" shrinkToFit="false"/>
      <protection locked="true" hidden="false"/>
    </xf>
    <xf numFmtId="164" fontId="9" fillId="3" borderId="37" xfId="0" applyFont="true" applyBorder="true" applyAlignment="true" applyProtection="true">
      <alignment horizontal="center" vertical="center" textRotation="0" wrapText="false" indent="0" shrinkToFit="false"/>
      <protection locked="true" hidden="true"/>
    </xf>
    <xf numFmtId="164" fontId="9" fillId="3" borderId="33" xfId="0" applyFont="true" applyBorder="true" applyAlignment="true" applyProtection="true">
      <alignment horizontal="left" vertical="center" textRotation="0" wrapText="false" indent="0" shrinkToFit="false"/>
      <protection locked="true" hidden="true"/>
    </xf>
    <xf numFmtId="164" fontId="9" fillId="3" borderId="32" xfId="0" applyFont="true" applyBorder="true" applyAlignment="true" applyProtection="true">
      <alignment horizontal="center" vertical="center" textRotation="0" wrapText="false" indent="0" shrinkToFit="false"/>
      <protection locked="true" hidden="true"/>
    </xf>
    <xf numFmtId="164" fontId="9" fillId="3" borderId="24" xfId="0" applyFont="true" applyBorder="true" applyAlignment="true" applyProtection="true">
      <alignment horizontal="center" vertical="center" textRotation="0" wrapText="false" indent="0" shrinkToFit="false"/>
      <protection locked="true" hidden="true"/>
    </xf>
    <xf numFmtId="165" fontId="23" fillId="2" borderId="10" xfId="0" applyFont="true" applyBorder="true" applyAlignment="true" applyProtection="true">
      <alignment horizontal="center" vertical="center" textRotation="0" wrapText="false" indent="0" shrinkToFit="false"/>
      <protection locked="true" hidden="true"/>
    </xf>
    <xf numFmtId="164" fontId="23" fillId="2" borderId="12" xfId="0" applyFont="true" applyBorder="true" applyAlignment="true" applyProtection="true">
      <alignment horizontal="left" vertical="center" textRotation="0" wrapText="true" indent="0" shrinkToFit="false"/>
      <protection locked="true" hidden="true"/>
    </xf>
    <xf numFmtId="164" fontId="23" fillId="2" borderId="11" xfId="0" applyFont="true" applyBorder="true" applyAlignment="true" applyProtection="true">
      <alignment horizontal="center" vertical="center" textRotation="0" wrapText="false" indent="0" shrinkToFit="false"/>
      <protection locked="true" hidden="true"/>
    </xf>
    <xf numFmtId="164" fontId="23" fillId="2" borderId="13" xfId="0" applyFont="true" applyBorder="true" applyAlignment="true" applyProtection="true">
      <alignment horizontal="center" vertical="center" textRotation="0" wrapText="false" indent="0" shrinkToFit="false"/>
      <protection locked="true" hidden="true"/>
    </xf>
    <xf numFmtId="164" fontId="12" fillId="3" borderId="43" xfId="0" applyFont="true" applyBorder="true" applyAlignment="true" applyProtection="true">
      <alignment horizontal="left" vertical="center" textRotation="0" wrapText="true" indent="0" shrinkToFit="false"/>
      <protection locked="true" hidden="tru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2" fillId="3" borderId="7" xfId="0" applyFont="true" applyBorder="true" applyAlignment="true" applyProtection="false">
      <alignment horizontal="center" vertical="center" textRotation="0" wrapText="false" indent="0" shrinkToFit="false"/>
      <protection locked="true" hidden="false"/>
    </xf>
    <xf numFmtId="165" fontId="19" fillId="2" borderId="10" xfId="0" applyFont="true" applyBorder="true" applyAlignment="true" applyProtection="false">
      <alignment horizontal="center" vertical="center" textRotation="0" wrapText="false" indent="0" shrinkToFit="true"/>
      <protection locked="true" hidden="false"/>
    </xf>
    <xf numFmtId="164" fontId="19" fillId="2" borderId="57" xfId="0" applyFont="true" applyBorder="true" applyAlignment="true" applyProtection="false">
      <alignment horizontal="general" vertical="center" textRotation="0" wrapText="false" indent="0" shrinkToFit="tru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5" fontId="19" fillId="2" borderId="2" xfId="0" applyFont="true" applyBorder="true" applyAlignment="true" applyProtection="false">
      <alignment horizontal="center" vertical="center" textRotation="0" wrapText="false" indent="0" shrinkToFit="true"/>
      <protection locked="true" hidden="false"/>
    </xf>
    <xf numFmtId="164" fontId="19" fillId="2" borderId="43" xfId="0" applyFont="true" applyBorder="true" applyAlignment="true" applyProtection="false">
      <alignment horizontal="general"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false" indent="0" shrinkToFit="true"/>
      <protection locked="true" hidden="false"/>
    </xf>
    <xf numFmtId="165" fontId="7" fillId="2" borderId="2"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0" wrapText="false" indent="0" shrinkToFit="true"/>
      <protection locked="true" hidden="false"/>
    </xf>
    <xf numFmtId="165" fontId="7" fillId="2" borderId="2" xfId="0" applyFont="true" applyBorder="true" applyAlignment="true" applyProtection="false">
      <alignment horizontal="center" vertical="top" textRotation="0" wrapText="false" indent="0" shrinkToFit="true"/>
      <protection locked="true" hidden="false"/>
    </xf>
    <xf numFmtId="164" fontId="7" fillId="2" borderId="1" xfId="0" applyFont="true" applyBorder="true" applyAlignment="true" applyProtection="false">
      <alignment horizontal="general" vertical="top" textRotation="0" wrapText="false" indent="0" shrinkToFit="tru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12" fillId="2" borderId="44" xfId="0" applyFont="true" applyBorder="true" applyAlignment="true" applyProtection="true">
      <alignment horizontal="center" vertical="center" textRotation="0" wrapText="false" indent="0" shrinkToFit="false"/>
      <protection locked="true" hidden="true"/>
    </xf>
    <xf numFmtId="165"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7" fillId="2" borderId="36" xfId="0" applyFont="true" applyBorder="true" applyAlignment="true" applyProtection="false">
      <alignment horizontal="center" vertical="center" textRotation="0" wrapText="false" indent="0" shrinkToFit="true"/>
      <protection locked="true" hidden="false"/>
    </xf>
    <xf numFmtId="164" fontId="7" fillId="2" borderId="25" xfId="0" applyFont="true" applyBorder="true" applyAlignment="true" applyProtection="false">
      <alignment horizontal="general" vertical="center" textRotation="0" wrapText="false" indent="0" shrinkToFit="true"/>
      <protection locked="true" hidden="false"/>
    </xf>
    <xf numFmtId="164" fontId="7" fillId="2" borderId="25" xfId="0" applyFont="true" applyBorder="true" applyAlignment="true" applyProtection="false">
      <alignment horizontal="center" vertical="center" textRotation="0" wrapText="false" indent="0" shrinkToFit="true"/>
      <protection locked="true" hidden="false"/>
    </xf>
    <xf numFmtId="164" fontId="7" fillId="2" borderId="27" xfId="0" applyFont="true" applyBorder="true" applyAlignment="true" applyProtection="false">
      <alignment horizontal="center" vertical="center" textRotation="0" wrapText="false" indent="0" shrinkToFit="true"/>
      <protection locked="true" hidden="false"/>
    </xf>
    <xf numFmtId="164" fontId="29" fillId="3" borderId="32" xfId="0" applyFont="true" applyBorder="true" applyAlignment="true" applyProtection="false">
      <alignment horizontal="general" vertical="bottom" textRotation="0" wrapText="false" indent="0" shrinkToFit="false"/>
      <protection locked="true" hidden="false"/>
    </xf>
    <xf numFmtId="165" fontId="19" fillId="0" borderId="34" xfId="0" applyFont="true" applyBorder="true" applyAlignment="true" applyProtection="false">
      <alignment horizontal="center" vertical="center" textRotation="0" wrapText="false" indent="0" shrinkToFit="true"/>
      <protection locked="true" hidden="false"/>
    </xf>
    <xf numFmtId="164" fontId="19" fillId="3" borderId="11" xfId="0" applyFont="true" applyBorder="true" applyAlignment="true" applyProtection="false">
      <alignment horizontal="general" vertical="center" textRotation="0" wrapText="false" indent="0" shrinkToFit="true"/>
      <protection locked="true" hidden="false"/>
    </xf>
    <xf numFmtId="164" fontId="19" fillId="3" borderId="5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true"/>
      <protection locked="true" hidden="false"/>
    </xf>
    <xf numFmtId="164" fontId="19" fillId="3" borderId="13"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3" borderId="21" xfId="0" applyFont="true" applyBorder="true" applyAlignment="true" applyProtection="false">
      <alignment horizontal="center" vertical="center" textRotation="0" wrapText="false" indent="0" shrinkToFit="true"/>
      <protection locked="true" hidden="false"/>
    </xf>
    <xf numFmtId="164" fontId="7" fillId="3" borderId="19"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4" fontId="19" fillId="3" borderId="31" xfId="0" applyFont="true" applyBorder="true" applyAlignment="true" applyProtection="false">
      <alignment horizontal="left" vertical="center" textRotation="0" wrapText="false" indent="0" shrinkToFit="false"/>
      <protection locked="true" hidden="false"/>
    </xf>
    <xf numFmtId="164" fontId="19" fillId="3" borderId="26" xfId="0" applyFont="true" applyBorder="true" applyAlignment="true" applyProtection="false">
      <alignment horizontal="center" vertical="center" textRotation="0" wrapText="false" indent="0" shrinkToFit="false"/>
      <protection locked="true" hidden="false"/>
    </xf>
    <xf numFmtId="166" fontId="9" fillId="3" borderId="27" xfId="0" applyFont="true" applyBorder="true" applyAlignment="true" applyProtection="false">
      <alignment horizontal="center" vertical="center" textRotation="0" wrapText="false" indent="0" shrinkToFit="false"/>
      <protection locked="true" hidden="false"/>
    </xf>
    <xf numFmtId="165" fontId="12" fillId="0" borderId="54" xfId="0" applyFont="true" applyBorder="true" applyAlignment="true" applyProtection="true">
      <alignment horizontal="center" vertical="center" textRotation="0" wrapText="true" indent="0" shrinkToFit="false"/>
      <protection locked="true" hidden="true"/>
    </xf>
    <xf numFmtId="164" fontId="0" fillId="0" borderId="32" xfId="0" applyFont="false" applyBorder="true" applyAlignment="false" applyProtection="false">
      <alignment horizontal="general" vertical="bottom" textRotation="0" wrapText="false" indent="0" shrinkToFit="false"/>
      <protection locked="true" hidden="false"/>
    </xf>
    <xf numFmtId="165" fontId="12" fillId="0" borderId="40" xfId="0" applyFont="true" applyBorder="true" applyAlignment="true" applyProtection="true">
      <alignment horizontal="center" vertical="center" textRotation="0" wrapText="true" indent="0" shrinkToFit="false"/>
      <protection locked="true" hidden="true"/>
    </xf>
    <xf numFmtId="164" fontId="12" fillId="3" borderId="52" xfId="0" applyFont="true" applyBorder="true" applyAlignment="true" applyProtection="true">
      <alignment horizontal="center" vertical="center" textRotation="0" wrapText="true" indent="0" shrinkToFit="false"/>
      <protection locked="true" hidden="true"/>
    </xf>
    <xf numFmtId="164" fontId="0" fillId="0" borderId="58" xfId="0" applyFont="fals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true"/>
    </xf>
    <xf numFmtId="165" fontId="9" fillId="0" borderId="28" xfId="0" applyFont="true" applyBorder="true" applyAlignment="true" applyProtection="false">
      <alignment horizontal="center" vertical="center" textRotation="0" wrapText="false" indent="0" shrinkToFit="false"/>
      <protection locked="true" hidden="false"/>
    </xf>
    <xf numFmtId="164" fontId="19" fillId="3" borderId="28" xfId="24"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true"/>
    </xf>
    <xf numFmtId="164" fontId="30" fillId="3" borderId="6" xfId="24"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7" fillId="2" borderId="8" xfId="24" applyFont="true" applyBorder="true" applyAlignment="true" applyProtection="false">
      <alignment horizontal="center" vertical="center" textRotation="0" wrapText="true" indent="0" shrinkToFit="false"/>
      <protection locked="true" hidden="false"/>
    </xf>
    <xf numFmtId="164" fontId="19" fillId="2" borderId="13" xfId="24"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2" borderId="29" xfId="24" applyFont="true" applyBorder="true" applyAlignment="true" applyProtection="false">
      <alignment horizontal="center" vertical="center" textRotation="0" wrapText="true" indent="0" shrinkToFit="false"/>
      <protection locked="true" hidden="false"/>
    </xf>
    <xf numFmtId="164" fontId="19" fillId="2" borderId="21" xfId="24"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7" fillId="2" borderId="30" xfId="24" applyFont="true" applyBorder="true" applyAlignment="true" applyProtection="false">
      <alignment horizontal="center" vertical="center" textRotation="0" wrapText="true" indent="0" shrinkToFit="false"/>
      <protection locked="true" hidden="false"/>
    </xf>
    <xf numFmtId="164" fontId="19" fillId="2" borderId="27" xfId="24" applyFont="true" applyBorder="true" applyAlignment="true" applyProtection="false">
      <alignment horizontal="general" vertical="center" textRotation="0" wrapText="true" indent="0" shrinkToFit="false"/>
      <protection locked="true" hidden="false"/>
    </xf>
    <xf numFmtId="165" fontId="9" fillId="0" borderId="28" xfId="0" applyFont="true" applyBorder="true" applyAlignment="true" applyProtection="false">
      <alignment horizontal="center" vertical="center" textRotation="0" wrapText="true" indent="0" shrinkToFit="false"/>
      <protection locked="true" hidden="false"/>
    </xf>
    <xf numFmtId="164" fontId="11" fillId="3" borderId="28" xfId="0" applyFont="true" applyBorder="true" applyAlignment="true" applyProtection="true">
      <alignment horizontal="center" vertical="center" textRotation="0" wrapText="false" indent="0" shrinkToFit="false"/>
      <protection locked="true" hidden="true"/>
    </xf>
    <xf numFmtId="164" fontId="9" fillId="3" borderId="16" xfId="0" applyFont="true" applyBorder="true" applyAlignment="true" applyProtection="false">
      <alignment horizontal="center" vertical="center" textRotation="0" wrapText="true" indent="0" shrinkToFit="false"/>
      <protection locked="true" hidden="false"/>
    </xf>
    <xf numFmtId="169" fontId="12" fillId="0" borderId="31"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true"/>
    </xf>
    <xf numFmtId="164" fontId="12" fillId="3" borderId="5" xfId="0" applyFont="true" applyBorder="true" applyAlignment="true" applyProtection="true">
      <alignment horizontal="center" vertical="center" textRotation="0" wrapText="true" indent="0" shrinkToFit="false"/>
      <protection locked="true" hidden="true"/>
    </xf>
    <xf numFmtId="164" fontId="12" fillId="2" borderId="8" xfId="0" applyFont="true" applyBorder="true" applyAlignment="true" applyProtection="true">
      <alignment horizontal="center" vertical="center" textRotation="0" wrapText="true" indent="0" shrinkToFit="false"/>
      <protection locked="true" hidden="true"/>
    </xf>
    <xf numFmtId="165"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true">
      <alignment horizontal="left" vertical="center" textRotation="0" wrapText="true" indent="0" shrinkToFit="false"/>
      <protection locked="true" hidden="true"/>
    </xf>
    <xf numFmtId="164" fontId="12" fillId="2" borderId="30" xfId="0" applyFont="true" applyBorder="true" applyAlignment="true" applyProtection="true">
      <alignment horizontal="center" vertical="center" textRotation="0" wrapText="true" indent="0" shrinkToFit="false"/>
      <protection locked="true" hidden="true"/>
    </xf>
    <xf numFmtId="165" fontId="12" fillId="2" borderId="36"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true">
      <alignment horizontal="left" vertical="center" textRotation="0" wrapText="true" indent="0" shrinkToFit="false"/>
      <protection locked="true" hidden="true"/>
    </xf>
    <xf numFmtId="166" fontId="8" fillId="3" borderId="0" xfId="0" applyFont="true" applyBorder="false" applyAlignment="false" applyProtection="false">
      <alignment horizontal="general" vertical="bottom" textRotation="0" wrapText="false" indent="0" shrinkToFit="false"/>
      <protection locked="true" hidden="false"/>
    </xf>
    <xf numFmtId="165" fontId="12" fillId="3" borderId="28" xfId="0" applyFont="true" applyBorder="true" applyAlignment="true" applyProtection="false">
      <alignment horizontal="center" vertical="center" textRotation="0" wrapText="true" indent="0" shrinkToFit="false"/>
      <protection locked="true" hidden="false"/>
    </xf>
    <xf numFmtId="164" fontId="11" fillId="3" borderId="43" xfId="0" applyFont="true" applyBorder="true" applyAlignment="true" applyProtection="true">
      <alignment horizontal="center" vertical="center" textRotation="0" wrapText="true" indent="0" shrinkToFit="false"/>
      <protection locked="true" hidden="true"/>
    </xf>
    <xf numFmtId="164" fontId="12" fillId="3" borderId="2" xfId="0" applyFont="true" applyBorder="true" applyAlignment="true" applyProtection="true">
      <alignment horizontal="center" vertical="center" textRotation="0" wrapText="true" indent="0" shrinkToFit="false"/>
      <protection locked="true" hidden="true"/>
    </xf>
    <xf numFmtId="165" fontId="7"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true"/>
    </xf>
    <xf numFmtId="171" fontId="7" fillId="0" borderId="40" xfId="0" applyFont="true" applyBorder="true" applyAlignment="true" applyProtection="false">
      <alignment horizontal="center" vertical="center" textRotation="0" wrapText="true" indent="0" shrinkToFit="false"/>
      <protection locked="true" hidden="false"/>
    </xf>
    <xf numFmtId="164" fontId="12" fillId="3" borderId="40" xfId="0" applyFont="true" applyBorder="true" applyAlignment="true" applyProtection="true">
      <alignment horizontal="left" vertical="center" textRotation="0" wrapText="true" indent="0" shrinkToFit="false"/>
      <protection locked="true" hidden="true"/>
    </xf>
    <xf numFmtId="166" fontId="8" fillId="3" borderId="32" xfId="0" applyFont="true" applyBorder="true" applyAlignment="false" applyProtection="false">
      <alignment horizontal="general" vertical="bottom" textRotation="0" wrapText="false" indent="0" shrinkToFit="false"/>
      <protection locked="true" hidden="false"/>
    </xf>
    <xf numFmtId="164" fontId="12" fillId="3" borderId="33" xfId="0" applyFont="true" applyBorder="true" applyAlignment="true" applyProtection="true">
      <alignment horizontal="left" vertical="center" textRotation="0" wrapText="true" indent="0" shrinkToFit="false"/>
      <protection locked="true" hidden="true"/>
    </xf>
    <xf numFmtId="171" fontId="7" fillId="0" borderId="32" xfId="0" applyFont="true" applyBorder="true" applyAlignment="true" applyProtection="false">
      <alignment horizontal="center" vertical="center" textRotation="0" wrapText="true" indent="0" shrinkToFit="false"/>
      <protection locked="true" hidden="false"/>
    </xf>
    <xf numFmtId="164" fontId="12" fillId="2" borderId="38" xfId="0" applyFont="true" applyBorder="true" applyAlignment="true" applyProtection="true">
      <alignment horizontal="center" vertical="center" textRotation="0" wrapText="true" indent="0" shrinkToFit="false"/>
      <protection locked="true" hidden="true"/>
    </xf>
    <xf numFmtId="165" fontId="12" fillId="2" borderId="40"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true">
      <alignment horizontal="left" vertical="center" textRotation="0" wrapText="true" indent="0" shrinkToFit="false"/>
      <protection locked="true" hidden="true"/>
    </xf>
    <xf numFmtId="164" fontId="12" fillId="3" borderId="8" xfId="0" applyFont="true" applyBorder="true" applyAlignment="true" applyProtection="true">
      <alignment horizontal="center" vertical="center" textRotation="0" wrapText="true" indent="0" shrinkToFit="false"/>
      <protection locked="true" hidden="true"/>
    </xf>
    <xf numFmtId="165" fontId="12" fillId="0" borderId="16"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true">
      <alignment horizontal="left" vertical="center" textRotation="0" wrapText="true" indent="0" shrinkToFit="false"/>
      <protection locked="true" hidden="true"/>
    </xf>
    <xf numFmtId="164" fontId="12" fillId="3" borderId="29" xfId="0" applyFont="true" applyBorder="true" applyAlignment="true" applyProtection="true">
      <alignment horizontal="center" vertical="center" textRotation="0" wrapText="true" indent="0" shrinkToFit="false"/>
      <protection locked="true" hidden="tru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true"/>
    </xf>
    <xf numFmtId="164" fontId="12" fillId="3" borderId="15" xfId="0" applyFont="true" applyBorder="true" applyAlignment="true" applyProtection="true">
      <alignment horizontal="left" vertical="center" textRotation="0" wrapText="true" indent="0" shrinkToFit="false"/>
      <protection locked="true" hidden="true"/>
    </xf>
    <xf numFmtId="164" fontId="12" fillId="3" borderId="30" xfId="0" applyFont="true" applyBorder="true" applyAlignment="true" applyProtection="true">
      <alignment horizontal="center" vertical="center" textRotation="0" wrapText="true" indent="0" shrinkToFit="false"/>
      <protection locked="true" hidden="true"/>
    </xf>
    <xf numFmtId="165" fontId="12" fillId="0" borderId="36"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true">
      <alignment horizontal="left" vertical="center" textRotation="0" wrapText="true" indent="0" shrinkToFit="false"/>
      <protection locked="true" hidden="true"/>
    </xf>
    <xf numFmtId="164" fontId="12" fillId="3" borderId="0"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true" applyProtection="true">
      <alignment horizontal="left" vertical="center" textRotation="0" wrapText="true" indent="0" shrinkToFit="false"/>
      <protection locked="true" hidden="true"/>
    </xf>
    <xf numFmtId="165" fontId="12"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left" vertical="center" textRotation="0" wrapText="false" indent="0" shrinkToFit="false"/>
      <protection locked="true" hidden="true"/>
    </xf>
    <xf numFmtId="165" fontId="12"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true"/>
      <protection locked="true" hidden="false"/>
    </xf>
    <xf numFmtId="164" fontId="32" fillId="3" borderId="0" xfId="20" applyFont="fals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true"/>
      <protection locked="true" hidden="false"/>
    </xf>
    <xf numFmtId="165" fontId="9" fillId="3" borderId="0" xfId="0" applyFont="true" applyBorder="false" applyAlignment="true" applyProtection="false">
      <alignment horizontal="center" vertical="center" textRotation="0" wrapText="false" indent="0" shrinkToFit="true"/>
      <protection locked="true" hidden="false"/>
    </xf>
    <xf numFmtId="164" fontId="32" fillId="3" borderId="0" xfId="20" applyFont="fals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5" fontId="8"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true"/>
      <protection locked="true" hidden="false"/>
    </xf>
    <xf numFmtId="165" fontId="13"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left" vertical="bottom" textRotation="0" wrapText="false" indent="0" shrinkToFit="true"/>
      <protection locked="true" hidden="false"/>
    </xf>
    <xf numFmtId="165" fontId="3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6" fontId="7" fillId="3" borderId="59" xfId="0" applyFont="true" applyBorder="true" applyAlignment="false" applyProtection="false">
      <alignment horizontal="general" vertical="bottom" textRotation="0" wrapText="false" indent="0" shrinkToFit="false"/>
      <protection locked="true" hidden="false"/>
    </xf>
    <xf numFmtId="166" fontId="34" fillId="3" borderId="59" xfId="0" applyFont="true" applyBorder="true" applyAlignment="true" applyProtection="false">
      <alignment horizontal="center" vertical="bottom" textRotation="0" wrapText="false" indent="0" shrinkToFit="false"/>
      <protection locked="true" hidden="false"/>
    </xf>
    <xf numFmtId="166" fontId="35" fillId="3" borderId="59" xfId="0" applyFont="true" applyBorder="true" applyAlignment="true" applyProtection="false">
      <alignment horizontal="left" vertical="bottom" textRotation="0" wrapText="false" indent="0" shrinkToFit="false"/>
      <protection locked="true" hidden="false"/>
    </xf>
    <xf numFmtId="164" fontId="36" fillId="3" borderId="59" xfId="0" applyFont="true" applyBorder="true" applyAlignment="true" applyProtection="false">
      <alignment horizontal="center" vertical="center" textRotation="0" wrapText="false" indent="0" shrinkToFit="false"/>
      <protection locked="true" hidden="false"/>
    </xf>
    <xf numFmtId="164" fontId="37" fillId="3" borderId="59" xfId="0" applyFont="true" applyBorder="true" applyAlignment="true" applyProtection="false">
      <alignment horizontal="center" vertical="bottom" textRotation="0" wrapText="false" indent="0" shrinkToFit="false"/>
      <protection locked="true" hidden="false"/>
    </xf>
    <xf numFmtId="164" fontId="7" fillId="3" borderId="59" xfId="0" applyFont="true" applyBorder="true" applyAlignment="true" applyProtection="false">
      <alignment horizontal="center" vertical="bottom" textRotation="0" wrapText="false" indent="0" shrinkToFit="false"/>
      <protection locked="true" hidden="false"/>
    </xf>
    <xf numFmtId="164" fontId="37" fillId="3" borderId="59"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38" fillId="3" borderId="60" xfId="0" applyFont="true" applyBorder="true" applyAlignment="true" applyProtection="false">
      <alignment horizontal="right"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7" fillId="3" borderId="60" xfId="0" applyFont="true" applyBorder="true" applyAlignment="true" applyProtection="false">
      <alignment horizontal="center" vertical="bottom" textRotation="0" wrapText="false" indent="0" shrinkToFit="false"/>
      <protection locked="true" hidden="false"/>
    </xf>
    <xf numFmtId="166" fontId="39" fillId="5" borderId="59" xfId="0" applyFont="true" applyBorder="true" applyAlignment="true" applyProtection="false">
      <alignment horizontal="left" vertical="center" textRotation="0" wrapText="false" indent="1" shrinkToFit="false"/>
      <protection locked="true" hidden="false"/>
    </xf>
    <xf numFmtId="166" fontId="42" fillId="5" borderId="59" xfId="0" applyFont="true" applyBorder="true" applyAlignment="true" applyProtection="false">
      <alignment horizontal="left" vertical="center" textRotation="0" wrapText="false" indent="1" shrinkToFit="false"/>
      <protection locked="true" hidden="false"/>
    </xf>
    <xf numFmtId="166" fontId="40" fillId="5" borderId="59" xfId="0" applyFont="true" applyBorder="true" applyAlignment="true" applyProtection="false">
      <alignment horizontal="left" vertical="center" textRotation="0" wrapText="false" indent="1" shrinkToFit="false"/>
      <protection locked="true" hidden="false"/>
    </xf>
    <xf numFmtId="166" fontId="43" fillId="5" borderId="59" xfId="0" applyFont="true" applyBorder="true" applyAlignment="true" applyProtection="false">
      <alignment horizontal="center" vertical="center" textRotation="0" wrapText="false" indent="0" shrinkToFit="false"/>
      <protection locked="true" hidden="false"/>
    </xf>
    <xf numFmtId="164" fontId="42" fillId="5" borderId="59" xfId="0" applyFont="true" applyBorder="true" applyAlignment="true" applyProtection="false">
      <alignment horizontal="center" vertical="center" textRotation="0" wrapText="false" indent="0" shrinkToFit="false"/>
      <protection locked="true" hidden="false"/>
    </xf>
    <xf numFmtId="172" fontId="42" fillId="5" borderId="59" xfId="0" applyFont="true" applyBorder="true" applyAlignment="true" applyProtection="false">
      <alignment horizontal="center" vertical="center" textRotation="0" wrapText="false" indent="0" shrinkToFit="false"/>
      <protection locked="true" hidden="false"/>
    </xf>
    <xf numFmtId="164" fontId="44" fillId="5" borderId="59" xfId="0" applyFont="true" applyBorder="true" applyAlignment="true" applyProtection="false">
      <alignment horizontal="center" vertical="center" textRotation="0" wrapText="false" indent="0" shrinkToFit="false"/>
      <protection locked="true" hidden="false"/>
    </xf>
    <xf numFmtId="166" fontId="45" fillId="3" borderId="59" xfId="0" applyFont="true" applyBorder="true" applyAlignment="true" applyProtection="false">
      <alignment horizontal="left" vertical="center" textRotation="0" wrapText="false" indent="1" shrinkToFit="false"/>
      <protection locked="true" hidden="false"/>
    </xf>
    <xf numFmtId="166" fontId="45" fillId="3" borderId="59" xfId="0" applyFont="true" applyBorder="true" applyAlignment="true" applyProtection="false">
      <alignment horizontal="center" vertical="center" textRotation="0" wrapText="false" indent="0" shrinkToFit="false"/>
      <protection locked="true" hidden="false"/>
    </xf>
    <xf numFmtId="166" fontId="46" fillId="3" borderId="59" xfId="0" applyFont="true" applyBorder="true" applyAlignment="true" applyProtection="false">
      <alignment horizontal="left" vertical="center" textRotation="0" wrapText="false" indent="1" shrinkToFit="false"/>
      <protection locked="true" hidden="false"/>
    </xf>
    <xf numFmtId="164" fontId="45" fillId="3" borderId="59" xfId="0" applyFont="true" applyBorder="true" applyAlignment="true" applyProtection="false">
      <alignment horizontal="center" vertical="center" textRotation="0" wrapText="false" indent="0" shrinkToFit="false"/>
      <protection locked="true" hidden="false"/>
    </xf>
    <xf numFmtId="173" fontId="45" fillId="3" borderId="59" xfId="0" applyFont="true" applyBorder="true" applyAlignment="true" applyProtection="false">
      <alignment horizontal="center" vertical="center" textRotation="0" wrapText="false" indent="0" shrinkToFit="false"/>
      <protection locked="true" hidden="false"/>
    </xf>
    <xf numFmtId="164" fontId="45" fillId="3" borderId="59" xfId="0" applyFont="true" applyBorder="true" applyAlignment="true" applyProtection="false">
      <alignment horizontal="distributed" vertical="center" textRotation="0" wrapText="false" indent="0" shrinkToFit="true"/>
      <protection locked="true" hidden="false"/>
    </xf>
    <xf numFmtId="164" fontId="45" fillId="3" borderId="59" xfId="0" applyFont="true" applyBorder="true" applyAlignment="true" applyProtection="false">
      <alignment horizontal="distributed" vertical="center" textRotation="0" wrapText="false" indent="0" shrinkToFit="false"/>
      <protection locked="true" hidden="false"/>
    </xf>
    <xf numFmtId="166" fontId="47" fillId="3" borderId="59" xfId="0" applyFont="true" applyBorder="true" applyAlignment="true" applyProtection="false">
      <alignment horizontal="left" vertical="center" textRotation="0" wrapText="false" indent="0" shrinkToFit="false"/>
      <protection locked="true" hidden="false"/>
    </xf>
    <xf numFmtId="164" fontId="47" fillId="3" borderId="59" xfId="0" applyFont="true" applyBorder="true" applyAlignment="true" applyProtection="false">
      <alignment horizontal="left" vertical="center" textRotation="0" wrapText="false" indent="0" shrinkToFit="false"/>
      <protection locked="true" hidden="false"/>
    </xf>
    <xf numFmtId="166" fontId="46" fillId="3" borderId="59" xfId="0" applyFont="true" applyBorder="true" applyAlignment="true" applyProtection="false">
      <alignment horizontal="left" vertical="center" textRotation="0" wrapText="true" indent="0" shrinkToFit="false"/>
      <protection locked="true" hidden="false"/>
    </xf>
    <xf numFmtId="164" fontId="46" fillId="3" borderId="59" xfId="0" applyFont="true" applyBorder="true" applyAlignment="true" applyProtection="false">
      <alignment horizontal="general" vertical="center" textRotation="0" wrapText="false" indent="0" shrinkToFit="false"/>
      <protection locked="true" hidden="false"/>
    </xf>
    <xf numFmtId="164" fontId="46" fillId="3" borderId="59" xfId="0" applyFont="true" applyBorder="true" applyAlignment="true" applyProtection="false">
      <alignment horizontal="left" vertical="center" textRotation="0" wrapText="false" indent="0" shrinkToFit="false"/>
      <protection locked="true" hidden="false"/>
    </xf>
    <xf numFmtId="164" fontId="46" fillId="3" borderId="59" xfId="0" applyFont="true" applyBorder="true" applyAlignment="true" applyProtection="false">
      <alignment horizontal="center" vertical="center" textRotation="0" wrapText="false" indent="0" shrinkToFit="false"/>
      <protection locked="true" hidden="false"/>
    </xf>
    <xf numFmtId="166" fontId="46" fillId="3" borderId="59" xfId="0" applyFont="true" applyBorder="true" applyAlignment="true" applyProtection="false">
      <alignment horizontal="left" vertical="center" textRotation="0" wrapText="false" indent="0" shrinkToFit="false"/>
      <protection locked="true" hidden="false"/>
    </xf>
    <xf numFmtId="164" fontId="45" fillId="3" borderId="59" xfId="0" applyFont="true" applyBorder="true" applyAlignment="true" applyProtection="false">
      <alignment horizontal="general" vertical="center" textRotation="0" wrapText="false" indent="0" shrinkToFit="false"/>
      <protection locked="true" hidden="false"/>
    </xf>
    <xf numFmtId="166" fontId="45" fillId="3" borderId="59" xfId="0" applyFont="true" applyBorder="true" applyAlignment="true" applyProtection="false">
      <alignment horizontal="left" vertical="center" textRotation="0" wrapText="false" indent="0" shrinkToFit="false"/>
      <protection locked="true" hidden="false"/>
    </xf>
    <xf numFmtId="173" fontId="45" fillId="0" borderId="59" xfId="0" applyFont="true" applyBorder="true" applyAlignment="true" applyProtection="false">
      <alignment horizontal="center" vertical="center" textRotation="0" wrapText="false" indent="0" shrinkToFit="false"/>
      <protection locked="true" hidden="false"/>
    </xf>
    <xf numFmtId="166" fontId="45" fillId="4" borderId="59" xfId="0" applyFont="true" applyBorder="true" applyAlignment="true" applyProtection="false">
      <alignment horizontal="left" vertical="center" textRotation="0" wrapText="false" indent="1" shrinkToFit="false"/>
      <protection locked="true" hidden="false"/>
    </xf>
    <xf numFmtId="166" fontId="46" fillId="4" borderId="59" xfId="0" applyFont="true" applyBorder="true" applyAlignment="true" applyProtection="false">
      <alignment horizontal="left" vertical="center" textRotation="0" wrapText="false" indent="1" shrinkToFit="false"/>
      <protection locked="true" hidden="false"/>
    </xf>
    <xf numFmtId="164" fontId="45" fillId="4" borderId="59" xfId="0" applyFont="true" applyBorder="true" applyAlignment="true" applyProtection="false">
      <alignment horizontal="distributed" vertical="center" textRotation="0" wrapText="false" indent="0" shrinkToFit="false"/>
      <protection locked="true" hidden="false"/>
    </xf>
    <xf numFmtId="164" fontId="45" fillId="4" borderId="59" xfId="0" applyFont="true" applyBorder="true" applyAlignment="true" applyProtection="false">
      <alignment horizontal="center" vertical="center" textRotation="0" wrapText="false" indent="0" shrinkToFit="false"/>
      <protection locked="true" hidden="false"/>
    </xf>
    <xf numFmtId="173" fontId="45" fillId="4" borderId="59" xfId="0" applyFont="true" applyBorder="true" applyAlignment="true" applyProtection="false">
      <alignment horizontal="center" vertical="center" textRotation="0" wrapText="false" indent="0" shrinkToFit="false"/>
      <protection locked="true" hidden="false"/>
    </xf>
    <xf numFmtId="166" fontId="45" fillId="3" borderId="59" xfId="0" applyFont="true" applyBorder="true" applyAlignment="true" applyProtection="false">
      <alignment horizontal="left" vertical="center" textRotation="0" wrapText="true" indent="1" shrinkToFit="false"/>
      <protection locked="true" hidden="false"/>
    </xf>
    <xf numFmtId="166" fontId="46" fillId="3" borderId="59" xfId="0" applyFont="true" applyBorder="true" applyAlignment="true" applyProtection="false">
      <alignment horizontal="left" vertical="center" textRotation="0" wrapText="true" indent="1" shrinkToFit="false"/>
      <protection locked="true" hidden="false"/>
    </xf>
    <xf numFmtId="173" fontId="49" fillId="3" borderId="59" xfId="0" applyFont="true" applyBorder="true" applyAlignment="true" applyProtection="false">
      <alignment horizontal="center" vertical="center" textRotation="0" wrapText="false" indent="0" shrinkToFit="false"/>
      <protection locked="true" hidden="false"/>
    </xf>
    <xf numFmtId="164" fontId="45" fillId="3" borderId="59" xfId="0" applyFont="true" applyBorder="true" applyAlignment="true" applyProtection="false">
      <alignment horizontal="center" vertical="center" textRotation="0" wrapText="true" indent="0" shrinkToFit="false"/>
      <protection locked="true" hidden="false"/>
    </xf>
    <xf numFmtId="164" fontId="50" fillId="3" borderId="59" xfId="0" applyFont="true" applyBorder="true" applyAlignment="true" applyProtection="false">
      <alignment horizontal="general" vertical="center" textRotation="0" wrapText="false" indent="0" shrinkToFit="false"/>
      <protection locked="true" hidden="false"/>
    </xf>
    <xf numFmtId="166" fontId="45" fillId="3" borderId="59" xfId="0" applyFont="true" applyBorder="true" applyAlignment="true" applyProtection="false">
      <alignment horizontal="left" vertical="bottom" textRotation="0" wrapText="false" indent="1" shrinkToFit="false"/>
      <protection locked="true" hidden="false"/>
    </xf>
    <xf numFmtId="174" fontId="45" fillId="3" borderId="59" xfId="23" applyFont="true" applyBorder="true" applyAlignment="true" applyProtection="false">
      <alignment horizontal="left" vertical="center" textRotation="0" wrapText="true" indent="1" shrinkToFit="false"/>
      <protection locked="true" hidden="false"/>
    </xf>
    <xf numFmtId="174" fontId="46" fillId="3" borderId="59" xfId="23" applyFont="true" applyBorder="true" applyAlignment="true" applyProtection="false">
      <alignment horizontal="left" vertical="center" textRotation="0" wrapText="true" indent="1" shrinkToFit="false"/>
      <protection locked="true" hidden="false"/>
    </xf>
    <xf numFmtId="166" fontId="45" fillId="3" borderId="59" xfId="0" applyFont="true" applyBorder="true" applyAlignment="true" applyProtection="false">
      <alignment horizontal="left" vertical="bottom" textRotation="0" wrapText="true" indent="1" shrinkToFit="false"/>
      <protection locked="true" hidden="false"/>
    </xf>
    <xf numFmtId="166" fontId="39" fillId="5" borderId="59" xfId="0" applyFont="true" applyBorder="true" applyAlignment="true" applyProtection="false">
      <alignment horizontal="general" vertical="center" textRotation="0" wrapText="false" indent="0" shrinkToFit="false"/>
      <protection locked="true" hidden="false"/>
    </xf>
    <xf numFmtId="164" fontId="45" fillId="3" borderId="59" xfId="0" applyFont="true" applyBorder="true" applyAlignment="true" applyProtection="false">
      <alignment horizontal="left" vertical="center" textRotation="0" wrapText="true" indent="1" shrinkToFit="false"/>
      <protection locked="true" hidden="false"/>
    </xf>
    <xf numFmtId="164" fontId="49" fillId="0" borderId="59" xfId="0" applyFont="true" applyBorder="true" applyAlignment="true" applyProtection="true">
      <alignment horizontal="general" vertical="center" textRotation="0" wrapText="true" indent="0" shrinkToFit="false"/>
      <protection locked="true" hidden="true"/>
    </xf>
    <xf numFmtId="164" fontId="49" fillId="3" borderId="59" xfId="0" applyFont="true" applyBorder="true" applyAlignment="true" applyProtection="false">
      <alignment horizontal="center" vertical="center" textRotation="0" wrapText="false" indent="0" shrinkToFit="false"/>
      <protection locked="true" hidden="false"/>
    </xf>
    <xf numFmtId="166" fontId="45" fillId="4" borderId="59" xfId="0" applyFont="true" applyBorder="true" applyAlignment="true" applyProtection="false">
      <alignment horizontal="left" vertical="center" textRotation="0" wrapText="true" indent="1" shrinkToFit="false"/>
      <protection locked="true" hidden="false"/>
    </xf>
    <xf numFmtId="166" fontId="41" fillId="5" borderId="59" xfId="0" applyFont="true" applyBorder="true" applyAlignment="true" applyProtection="false">
      <alignment horizontal="left" vertical="center" textRotation="0" wrapText="false" indent="1" shrinkToFit="false"/>
      <protection locked="true" hidden="false"/>
    </xf>
    <xf numFmtId="166" fontId="45" fillId="3" borderId="59" xfId="0" applyFont="true" applyBorder="true" applyAlignment="true" applyProtection="false">
      <alignment horizontal="left" vertical="top" textRotation="0" wrapText="true" indent="1" shrinkToFit="false"/>
      <protection locked="true" hidden="false"/>
    </xf>
    <xf numFmtId="164" fontId="45" fillId="3" borderId="59" xfId="0" applyFont="true" applyBorder="true" applyAlignment="true" applyProtection="false">
      <alignment horizontal="left" vertical="top" textRotation="0" wrapText="true" indent="1" shrinkToFit="false"/>
      <protection locked="true" hidden="false"/>
    </xf>
    <xf numFmtId="173" fontId="49" fillId="4" borderId="59" xfId="0" applyFont="true" applyBorder="true" applyAlignment="true" applyProtection="false">
      <alignment horizontal="center" vertical="center" textRotation="0" wrapText="false" indent="0" shrinkToFit="false"/>
      <protection locked="true" hidden="false"/>
    </xf>
    <xf numFmtId="164" fontId="45" fillId="3" borderId="61" xfId="0" applyFont="true" applyBorder="true" applyAlignment="true" applyProtection="false">
      <alignment horizontal="general" vertical="top" textRotation="0" wrapText="true" indent="0" shrinkToFit="false"/>
      <protection locked="true" hidden="false"/>
    </xf>
    <xf numFmtId="164" fontId="45" fillId="0" borderId="61" xfId="0" applyFont="true" applyBorder="true" applyAlignment="true" applyProtection="false">
      <alignment horizontal="general" vertical="top" textRotation="0" wrapText="true" indent="0" shrinkToFit="false"/>
      <protection locked="true" hidden="false"/>
    </xf>
    <xf numFmtId="166" fontId="49" fillId="0" borderId="62" xfId="21" applyFont="true" applyBorder="true" applyAlignment="true" applyProtection="false">
      <alignment horizontal="center" vertical="center" textRotation="0" wrapText="false" indent="0" shrinkToFit="false"/>
      <protection locked="true" hidden="false"/>
    </xf>
    <xf numFmtId="166" fontId="46" fillId="0" borderId="59" xfId="0" applyFont="true" applyBorder="true" applyAlignment="true" applyProtection="false">
      <alignment horizontal="left" vertical="center" textRotation="0" wrapText="false" indent="1" shrinkToFit="false"/>
      <protection locked="true" hidden="false"/>
    </xf>
    <xf numFmtId="164" fontId="45" fillId="0" borderId="59" xfId="0" applyFont="true" applyBorder="true" applyAlignment="true" applyProtection="false">
      <alignment horizontal="center" vertical="center" textRotation="0" wrapText="true" indent="0" shrinkToFit="false"/>
      <protection locked="true" hidden="false"/>
    </xf>
    <xf numFmtId="164" fontId="45" fillId="0" borderId="59" xfId="0" applyFont="true" applyBorder="true" applyAlignment="true" applyProtection="false">
      <alignment horizontal="center" vertical="center" textRotation="0" wrapText="false" indent="0" shrinkToFit="false"/>
      <protection locked="true" hidden="false"/>
    </xf>
    <xf numFmtId="164" fontId="51" fillId="4" borderId="59" xfId="0" applyFont="true" applyBorder="true" applyAlignment="true" applyProtection="false">
      <alignment horizontal="general" vertical="center" textRotation="0" wrapText="false" indent="0" shrinkToFit="false"/>
      <protection locked="true" hidden="false"/>
    </xf>
    <xf numFmtId="164" fontId="45" fillId="4" borderId="59" xfId="0" applyFont="true" applyBorder="true" applyAlignment="true" applyProtection="false">
      <alignment horizontal="general" vertical="center" textRotation="0" wrapText="false" indent="0" shrinkToFit="false"/>
      <protection locked="true" hidden="false"/>
    </xf>
    <xf numFmtId="164" fontId="46" fillId="4" borderId="59" xfId="0" applyFont="true" applyBorder="true" applyAlignment="true" applyProtection="false">
      <alignment horizontal="left" vertical="center" textRotation="0" wrapText="false" indent="0" shrinkToFit="false"/>
      <protection locked="true" hidden="false"/>
    </xf>
    <xf numFmtId="164" fontId="52" fillId="4" borderId="59" xfId="0" applyFont="true" applyBorder="true" applyAlignment="true" applyProtection="false">
      <alignment horizontal="center" vertical="center" textRotation="0" wrapText="false" indent="0" shrinkToFit="false"/>
      <protection locked="true" hidden="false"/>
    </xf>
    <xf numFmtId="164" fontId="53" fillId="4" borderId="59" xfId="0" applyFont="true" applyBorder="true" applyAlignment="true" applyProtection="false">
      <alignment horizontal="center" vertical="center" textRotation="0" wrapText="false" indent="0" shrinkToFit="false"/>
      <protection locked="true" hidden="false"/>
    </xf>
    <xf numFmtId="164" fontId="54" fillId="4" borderId="59" xfId="0" applyFont="true" applyBorder="true" applyAlignment="true" applyProtection="false">
      <alignment horizontal="center" vertical="center" textRotation="0" wrapText="false" indent="0" shrinkToFit="false"/>
      <protection locked="true" hidden="false"/>
    </xf>
    <xf numFmtId="164" fontId="55" fillId="4" borderId="59" xfId="0" applyFont="true" applyBorder="true" applyAlignment="true" applyProtection="false">
      <alignment horizontal="center" vertical="center" textRotation="0" wrapText="false" indent="0" shrinkToFit="false"/>
      <protection locked="true" hidden="false"/>
    </xf>
    <xf numFmtId="164" fontId="45" fillId="3" borderId="59" xfId="0" applyFont="true" applyBorder="true" applyAlignment="true" applyProtection="false">
      <alignment horizontal="left" vertical="center" textRotation="0" wrapText="false" indent="0" shrinkToFit="false"/>
      <protection locked="true" hidden="false"/>
    </xf>
    <xf numFmtId="166" fontId="7" fillId="3" borderId="59" xfId="0" applyFont="true" applyBorder="true" applyAlignment="true" applyProtection="false">
      <alignment horizontal="left" vertical="center" textRotation="0" wrapText="false" indent="1" shrinkToFit="false"/>
      <protection locked="true" hidden="false"/>
    </xf>
    <xf numFmtId="166" fontId="34" fillId="3" borderId="59" xfId="0" applyFont="true" applyBorder="true" applyAlignment="true" applyProtection="false">
      <alignment horizontal="left" vertical="center" textRotation="0" wrapText="false" indent="1" shrinkToFit="false"/>
      <protection locked="true" hidden="false"/>
    </xf>
    <xf numFmtId="166" fontId="35" fillId="3" borderId="59" xfId="0" applyFont="true" applyBorder="true" applyAlignment="true" applyProtection="false">
      <alignment horizontal="left" vertical="center" textRotation="0" wrapText="false" indent="1" shrinkToFit="false"/>
      <protection locked="true" hidden="false"/>
    </xf>
    <xf numFmtId="164" fontId="7" fillId="3" borderId="59" xfId="0" applyFont="true" applyBorder="true" applyAlignment="true" applyProtection="false">
      <alignment horizontal="center" vertical="center" textRotation="0" wrapText="false" indent="0" shrinkToFit="false"/>
      <protection locked="true" hidden="false"/>
    </xf>
    <xf numFmtId="164" fontId="37" fillId="3" borderId="59" xfId="0" applyFont="true" applyBorder="true" applyAlignment="true" applyProtection="false">
      <alignment horizontal="general" vertical="center" textRotation="0" wrapText="false" indent="0" shrinkToFit="false"/>
      <protection locked="true" hidden="false"/>
    </xf>
    <xf numFmtId="164" fontId="45" fillId="3" borderId="59" xfId="0" applyFont="true" applyBorder="true" applyAlignment="true" applyProtection="false">
      <alignment horizontal="center" vertical="bottom" textRotation="0" wrapText="false" indent="0" shrinkToFit="false"/>
      <protection locked="true" hidden="false"/>
    </xf>
    <xf numFmtId="164" fontId="45" fillId="3" borderId="59" xfId="0" applyFont="true" applyBorder="true" applyAlignment="true" applyProtection="false">
      <alignment horizontal="left" vertical="center" textRotation="0" wrapText="true" indent="1" shrinkToFit="true"/>
      <protection locked="true" hidden="false"/>
    </xf>
    <xf numFmtId="166" fontId="45" fillId="3" borderId="59"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5" fillId="0" borderId="59" xfId="0" applyFont="true" applyBorder="true" applyAlignment="true" applyProtection="false">
      <alignment horizontal="left" vertical="center" textRotation="0" wrapText="true" indent="1" shrinkToFit="false"/>
      <protection locked="true" hidden="false"/>
    </xf>
    <xf numFmtId="166" fontId="45" fillId="3" borderId="63" xfId="21" applyFont="true" applyBorder="true" applyAlignment="true" applyProtection="false">
      <alignment horizontal="center" vertical="center" textRotation="0" wrapText="false" indent="0" shrinkToFit="false"/>
      <protection locked="true" hidden="false"/>
    </xf>
    <xf numFmtId="164" fontId="46" fillId="3" borderId="59" xfId="0" applyFont="true" applyBorder="true" applyAlignment="true" applyProtection="false">
      <alignment horizontal="left" vertical="center" textRotation="0" wrapText="false" indent="1" shrinkToFit="false"/>
      <protection locked="true" hidden="false"/>
    </xf>
    <xf numFmtId="173" fontId="49" fillId="0" borderId="59" xfId="0" applyFont="true" applyBorder="true" applyAlignment="true" applyProtection="false">
      <alignment horizontal="center" vertical="center" textRotation="0" wrapText="false" indent="0" shrinkToFit="false"/>
      <protection locked="true" hidden="false"/>
    </xf>
    <xf numFmtId="166" fontId="57" fillId="3" borderId="59" xfId="0" applyFont="true" applyBorder="true" applyAlignment="true" applyProtection="false">
      <alignment horizontal="left" vertical="bottom" textRotation="0" wrapText="false" indent="0" shrinkToFit="false"/>
      <protection locked="true" hidden="false"/>
    </xf>
    <xf numFmtId="164" fontId="58" fillId="3" borderId="60" xfId="0" applyFont="true" applyBorder="true" applyAlignment="true" applyProtection="false">
      <alignment horizontal="center" vertical="center" textRotation="0" wrapText="false" indent="0" shrinkToFit="false"/>
      <protection locked="true" hidden="false"/>
    </xf>
    <xf numFmtId="164" fontId="59" fillId="4" borderId="60" xfId="0" applyFont="true" applyBorder="true" applyAlignment="true" applyProtection="false">
      <alignment horizontal="center" vertical="center" textRotation="0" wrapText="false" indent="0" shrinkToFit="false"/>
      <protection locked="true" hidden="false"/>
    </xf>
    <xf numFmtId="166" fontId="45" fillId="3" borderId="59" xfId="0" applyFont="true" applyBorder="true" applyAlignment="true" applyProtection="true">
      <alignment horizontal="left" vertical="center" textRotation="0" wrapText="false" indent="1" shrinkToFit="false"/>
      <protection locked="true" hidden="false"/>
    </xf>
    <xf numFmtId="164" fontId="46" fillId="3" borderId="59"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6" fontId="60" fillId="3" borderId="59" xfId="0" applyFont="true" applyBorder="true" applyAlignment="true" applyProtection="false">
      <alignment horizontal="general" vertical="bottom" textRotation="0" wrapText="false" indent="0" shrinkToFit="false"/>
      <protection locked="true" hidden="false"/>
    </xf>
    <xf numFmtId="166" fontId="61" fillId="3" borderId="59" xfId="0" applyFont="true" applyBorder="true" applyAlignment="true" applyProtection="false">
      <alignment horizontal="left" vertical="center" textRotation="0" wrapText="false" indent="1" shrinkToFit="false"/>
      <protection locked="true" hidden="false"/>
    </xf>
    <xf numFmtId="166" fontId="62" fillId="3" borderId="59" xfId="0" applyFont="true" applyBorder="true" applyAlignment="true" applyProtection="false">
      <alignment horizontal="left" vertical="center" textRotation="0" wrapText="false" indent="1" shrinkToFit="false"/>
      <protection locked="true" hidden="false"/>
    </xf>
    <xf numFmtId="164" fontId="61" fillId="3" borderId="59" xfId="0" applyFont="true" applyBorder="true" applyAlignment="true" applyProtection="false">
      <alignment horizontal="center" vertical="bottom" textRotation="0" wrapText="false" indent="0" shrinkToFit="false"/>
      <protection locked="true" hidden="false"/>
    </xf>
    <xf numFmtId="164" fontId="63" fillId="3" borderId="59" xfId="0" applyFont="true" applyBorder="true" applyAlignment="true" applyProtection="false">
      <alignment horizontal="center" vertical="bottom" textRotation="0" wrapText="false" indent="0" shrinkToFit="false"/>
      <protection locked="true" hidden="false"/>
    </xf>
    <xf numFmtId="164" fontId="63" fillId="3" borderId="59" xfId="0" applyFont="true" applyBorder="true" applyAlignment="true" applyProtection="false">
      <alignment horizontal="center" vertical="center" textRotation="0" wrapText="false" indent="0" shrinkToFit="false"/>
      <protection locked="true" hidden="false"/>
    </xf>
    <xf numFmtId="164" fontId="64" fillId="3" borderId="0" xfId="0" applyFont="true" applyBorder="false" applyAlignment="true" applyProtection="false">
      <alignment horizontal="general" vertical="bottom" textRotation="0" wrapText="false" indent="0" shrinkToFit="false"/>
      <protection locked="true" hidden="false"/>
    </xf>
    <xf numFmtId="166" fontId="45" fillId="3" borderId="59" xfId="0" applyFont="true" applyBorder="true" applyAlignment="true" applyProtection="true">
      <alignment horizontal="left" vertical="bottom" textRotation="0" wrapText="false" indent="1" shrinkToFit="false"/>
      <protection locked="true" hidden="false"/>
    </xf>
    <xf numFmtId="164" fontId="46" fillId="3" borderId="59" xfId="0" applyFont="true" applyBorder="true" applyAlignment="true" applyProtection="true">
      <alignment horizontal="left" vertical="center" textRotation="0" wrapText="false" indent="1" shrinkToFit="false"/>
      <protection locked="true" hidden="false"/>
    </xf>
    <xf numFmtId="164" fontId="45" fillId="3" borderId="59" xfId="0" applyFont="true" applyBorder="true" applyAlignment="true" applyProtection="true">
      <alignment horizontal="center" vertical="center" textRotation="0" wrapText="false" indent="0" shrinkToFit="false"/>
      <protection locked="true" hidden="false"/>
    </xf>
    <xf numFmtId="164" fontId="45" fillId="3" borderId="59" xfId="0" applyFont="true" applyBorder="true" applyAlignment="true" applyProtection="true">
      <alignment horizontal="center" vertical="bottom" textRotation="0" wrapText="false" indent="0" shrinkToFit="false"/>
      <protection locked="true" hidden="false"/>
    </xf>
    <xf numFmtId="166" fontId="45" fillId="3" borderId="59" xfId="0" applyFont="true" applyBorder="true" applyAlignment="false" applyProtection="true">
      <alignment horizontal="general" vertical="bottom" textRotation="0" wrapText="false" indent="0" shrinkToFit="false"/>
      <protection locked="true" hidden="false"/>
    </xf>
    <xf numFmtId="164" fontId="50" fillId="3" borderId="59" xfId="0" applyFont="true" applyBorder="true" applyAlignment="true" applyProtection="true">
      <alignment horizontal="center" vertical="bottom" textRotation="0" wrapText="false" indent="0" shrinkToFit="false"/>
      <protection locked="true" hidden="false"/>
    </xf>
    <xf numFmtId="164" fontId="50" fillId="3" borderId="59" xfId="0" applyFont="true" applyBorder="true" applyAlignment="true" applyProtection="true">
      <alignment horizontal="center" vertical="center" textRotation="0" wrapText="false" indent="0" shrinkToFit="false"/>
      <protection locked="true" hidden="false"/>
    </xf>
    <xf numFmtId="166" fontId="45" fillId="4" borderId="59" xfId="0" applyFont="true" applyBorder="true" applyAlignment="true" applyProtection="false">
      <alignment horizontal="general" vertical="center" textRotation="0" wrapText="false" indent="0" shrinkToFit="false"/>
      <protection locked="true" hidden="false"/>
    </xf>
    <xf numFmtId="164" fontId="7" fillId="3" borderId="64" xfId="0" applyFont="true" applyBorder="true" applyAlignment="true" applyProtection="false">
      <alignment horizontal="center" vertical="bottom" textRotation="0" wrapText="false" indent="0" shrinkToFit="false"/>
      <protection locked="true" hidden="false"/>
    </xf>
    <xf numFmtId="173" fontId="42" fillId="5" borderId="59" xfId="0" applyFont="true" applyBorder="true" applyAlignment="true" applyProtection="false">
      <alignment horizontal="center" vertical="center" textRotation="0" wrapText="false" indent="0" shrinkToFit="false"/>
      <protection locked="true" hidden="false"/>
    </xf>
    <xf numFmtId="166" fontId="46" fillId="3" borderId="59" xfId="0" applyFont="true" applyBorder="true" applyAlignment="true" applyProtection="true">
      <alignment horizontal="left" vertical="center" textRotation="0" wrapText="false" indent="1" shrinkToFit="false"/>
      <protection locked="true" hidden="false"/>
    </xf>
    <xf numFmtId="166" fontId="46" fillId="3" borderId="59" xfId="0" applyFont="true" applyBorder="true" applyAlignment="true" applyProtection="true">
      <alignment horizontal="left" vertical="center" textRotation="0" wrapText="false" indent="0" shrinkToFit="false"/>
      <protection locked="true" hidden="false"/>
    </xf>
    <xf numFmtId="166" fontId="45" fillId="3" borderId="59" xfId="0" applyFont="true" applyBorder="true" applyAlignment="true" applyProtection="true">
      <alignment horizontal="left" vertical="center" textRotation="0" wrapText="false" indent="0" shrinkToFit="false"/>
      <protection locked="true" hidden="false"/>
    </xf>
    <xf numFmtId="166" fontId="45" fillId="3" borderId="59" xfId="0" applyFont="true" applyBorder="true" applyAlignment="true" applyProtection="true">
      <alignment horizontal="center" vertical="center" textRotation="0" wrapText="false" indent="0" shrinkToFit="false"/>
      <protection locked="true" hidden="false"/>
    </xf>
    <xf numFmtId="166" fontId="45" fillId="3" borderId="59" xfId="0" applyFont="true" applyBorder="true" applyAlignment="true" applyProtection="true">
      <alignment horizontal="general" vertical="center" textRotation="0" wrapText="false" indent="0" shrinkToFit="false"/>
      <protection locked="true" hidden="false"/>
    </xf>
    <xf numFmtId="166" fontId="45" fillId="3" borderId="59" xfId="0" applyFont="true" applyBorder="true" applyAlignment="true" applyProtection="true">
      <alignment horizontal="left" vertical="center" textRotation="0" wrapText="true" indent="1" shrinkToFit="false"/>
      <protection locked="true" hidden="false"/>
    </xf>
    <xf numFmtId="166" fontId="65" fillId="3" borderId="59" xfId="0" applyFont="true" applyBorder="true" applyAlignment="true" applyProtection="true">
      <alignment horizontal="left" vertical="center" textRotation="0" wrapText="false" indent="1" shrinkToFit="false"/>
      <protection locked="true" hidden="false"/>
    </xf>
    <xf numFmtId="166" fontId="66" fillId="3" borderId="59" xfId="0" applyFont="true" applyBorder="true" applyAlignment="true" applyProtection="true">
      <alignment horizontal="left" vertical="center" textRotation="0" wrapText="false" indent="1" shrinkToFit="false"/>
      <protection locked="true" hidden="false"/>
    </xf>
    <xf numFmtId="166" fontId="67" fillId="3" borderId="59" xfId="0" applyFont="true" applyBorder="true" applyAlignment="true" applyProtection="true">
      <alignment horizontal="left" vertical="center" textRotation="0" wrapText="false" indent="1" shrinkToFit="false"/>
      <protection locked="true" hidden="false"/>
    </xf>
    <xf numFmtId="164" fontId="7" fillId="3" borderId="65" xfId="0" applyFont="true" applyBorder="true" applyAlignment="true" applyProtection="false">
      <alignment horizontal="general" vertical="bottom" textRotation="0" wrapText="false" indent="0" shrinkToFit="false"/>
      <protection locked="true" hidden="false"/>
    </xf>
    <xf numFmtId="164" fontId="7" fillId="3" borderId="64" xfId="0" applyFont="true" applyBorder="true" applyAlignment="true" applyProtection="false">
      <alignment horizontal="general" vertical="bottom" textRotation="0" wrapText="false" indent="0" shrinkToFit="false"/>
      <protection locked="true" hidden="false"/>
    </xf>
    <xf numFmtId="173" fontId="45" fillId="3" borderId="59" xfId="0" applyFont="true" applyBorder="true" applyAlignment="true" applyProtection="true">
      <alignment horizontal="center" vertical="center" textRotation="0" wrapText="false" indent="0" shrinkToFit="false"/>
      <protection locked="true" hidden="false"/>
    </xf>
    <xf numFmtId="166" fontId="45" fillId="3" borderId="59" xfId="21" applyFont="true" applyBorder="true" applyAlignment="true" applyProtection="false">
      <alignment horizontal="center" vertical="center" textRotation="0" wrapText="false" indent="0" shrinkToFit="false"/>
      <protection locked="true" hidden="false"/>
    </xf>
    <xf numFmtId="164" fontId="46" fillId="3" borderId="59" xfId="21" applyFont="true" applyBorder="true" applyAlignment="true" applyProtection="false">
      <alignment horizontal="left" vertical="center" textRotation="0" wrapText="false" indent="0" shrinkToFit="false"/>
      <protection locked="true" hidden="false"/>
    </xf>
    <xf numFmtId="164" fontId="45" fillId="3" borderId="59" xfId="0" applyFont="true" applyBorder="true" applyAlignment="true" applyProtection="false">
      <alignment horizontal="left" vertical="center" textRotation="0" wrapText="false" indent="1" shrinkToFit="false"/>
      <protection locked="true" hidden="false"/>
    </xf>
    <xf numFmtId="166" fontId="68" fillId="3" borderId="59" xfId="0" applyFont="true" applyBorder="true" applyAlignment="true" applyProtection="true">
      <alignment horizontal="left" vertical="center" textRotation="0" wrapText="false" indent="1" shrinkToFit="false"/>
      <protection locked="true" hidden="false"/>
    </xf>
    <xf numFmtId="164" fontId="45" fillId="3" borderId="59" xfId="0" applyFont="true" applyBorder="true" applyAlignment="true" applyProtection="true">
      <alignment horizontal="general" vertical="center" textRotation="0" wrapText="false" indent="0" shrinkToFit="false"/>
      <protection locked="true" hidden="false"/>
    </xf>
    <xf numFmtId="166" fontId="45" fillId="3" borderId="59" xfId="0" applyFont="true" applyBorder="true" applyAlignment="true" applyProtection="true">
      <alignment horizontal="left" vertical="center" textRotation="0" wrapText="true" indent="0" shrinkToFit="false"/>
      <protection locked="true" hidden="false"/>
    </xf>
    <xf numFmtId="164" fontId="52" fillId="3" borderId="59" xfId="0" applyFont="true" applyBorder="true" applyAlignment="true" applyProtection="false">
      <alignment horizontal="center" vertical="center" textRotation="0" wrapText="false" indent="0" shrinkToFit="false"/>
      <protection locked="true" hidden="false"/>
    </xf>
    <xf numFmtId="164" fontId="45" fillId="3" borderId="59" xfId="0" applyFont="true" applyBorder="true" applyAlignment="true" applyProtection="true">
      <alignment horizontal="center" vertical="center" textRotation="0" wrapText="true" indent="0" shrinkToFit="false"/>
      <protection locked="true" hidden="false"/>
    </xf>
    <xf numFmtId="166" fontId="69" fillId="3" borderId="59" xfId="0" applyFont="true" applyBorder="true" applyAlignment="true" applyProtection="true">
      <alignment horizontal="center" vertical="bottom" textRotation="0" wrapText="true" indent="0" shrinkToFit="false"/>
      <protection locked="true" hidden="false"/>
    </xf>
    <xf numFmtId="166" fontId="45" fillId="3" borderId="59" xfId="0" applyFont="true" applyBorder="true" applyAlignment="true" applyProtection="true">
      <alignment horizontal="center" vertical="bottom" textRotation="0" wrapText="false" indent="0" shrinkToFit="false"/>
      <protection locked="true" hidden="false"/>
    </xf>
    <xf numFmtId="166" fontId="46" fillId="3" borderId="59" xfId="0" applyFont="true" applyBorder="true" applyAlignment="true" applyProtection="true">
      <alignment horizontal="left" vertical="bottom" textRotation="0" wrapText="false" indent="0" shrinkToFit="false"/>
      <protection locked="true" hidden="false"/>
    </xf>
    <xf numFmtId="166" fontId="70" fillId="3" borderId="59" xfId="0" applyFont="true" applyBorder="true" applyAlignment="false" applyProtection="false">
      <alignment horizontal="general" vertical="bottom" textRotation="0" wrapText="false" indent="0" shrinkToFit="false"/>
      <protection locked="true" hidden="false"/>
    </xf>
    <xf numFmtId="166" fontId="52" fillId="3" borderId="59" xfId="0" applyFont="true" applyBorder="true" applyAlignment="true" applyProtection="false">
      <alignment horizontal="center" vertical="bottom" textRotation="0" wrapText="false" indent="0" shrinkToFit="false"/>
      <protection locked="true" hidden="false"/>
    </xf>
    <xf numFmtId="166" fontId="72" fillId="3" borderId="59" xfId="0" applyFont="true" applyBorder="true" applyAlignment="true" applyProtection="false">
      <alignment horizontal="left" vertical="bottom" textRotation="0" wrapText="false" indent="0" shrinkToFit="false"/>
      <protection locked="true" hidden="false"/>
    </xf>
    <xf numFmtId="164" fontId="52" fillId="3" borderId="59" xfId="0" applyFont="true" applyBorder="true" applyAlignment="true" applyProtection="true">
      <alignment horizontal="center" vertical="center" textRotation="0" wrapText="false" indent="0" shrinkToFit="false"/>
      <protection locked="true" hidden="false"/>
    </xf>
    <xf numFmtId="164" fontId="52" fillId="3" borderId="59" xfId="0" applyFont="true" applyBorder="true" applyAlignment="false" applyProtection="true">
      <alignment horizontal="general" vertical="bottom" textRotation="0" wrapText="false" indent="0" shrinkToFit="false"/>
      <protection locked="true" hidden="false"/>
    </xf>
    <xf numFmtId="164" fontId="52" fillId="3" borderId="59" xfId="0" applyFont="true" applyBorder="true" applyAlignment="true" applyProtection="true">
      <alignment horizontal="general" vertical="center" textRotation="0" wrapText="false" indent="0" shrinkToFit="false"/>
      <protection locked="true" hidden="false"/>
    </xf>
    <xf numFmtId="173" fontId="52" fillId="3" borderId="59" xfId="0" applyFont="true" applyBorder="true" applyAlignment="true" applyProtection="true">
      <alignment horizontal="center" vertical="center" textRotation="0" wrapText="false" indent="0" shrinkToFit="false"/>
      <protection locked="true" hidden="false"/>
    </xf>
    <xf numFmtId="175" fontId="45" fillId="3" borderId="59" xfId="0" applyFont="true" applyBorder="true" applyAlignment="true" applyProtection="true">
      <alignment horizontal="center" vertical="center" textRotation="0" wrapText="false" indent="0" shrinkToFit="false"/>
      <protection locked="true" hidden="false"/>
    </xf>
    <xf numFmtId="164" fontId="45" fillId="3" borderId="59" xfId="0" applyFont="true" applyBorder="true" applyAlignment="true" applyProtection="false">
      <alignment horizontal="general" vertical="center" textRotation="0" wrapText="true" indent="0" shrinkToFit="false"/>
      <protection locked="true" hidden="false"/>
    </xf>
    <xf numFmtId="176" fontId="45" fillId="3" borderId="59" xfId="0" applyFont="true" applyBorder="true" applyAlignment="true" applyProtection="false">
      <alignment horizontal="general" vertical="center" textRotation="0" wrapText="true" indent="0" shrinkToFit="false"/>
      <protection locked="true" hidden="false"/>
    </xf>
    <xf numFmtId="166" fontId="49" fillId="0" borderId="59" xfId="0" applyFont="true" applyBorder="true" applyAlignment="true" applyProtection="true">
      <alignment horizontal="general" vertical="center" textRotation="0" wrapText="true" indent="0" shrinkToFit="false"/>
      <protection locked="true" hidden="true"/>
    </xf>
    <xf numFmtId="166" fontId="45" fillId="3" borderId="61" xfId="0" applyFont="true" applyBorder="true" applyAlignment="true" applyProtection="true">
      <alignment horizontal="general" vertical="center" textRotation="0" wrapText="true" indent="0" shrinkToFit="false"/>
      <protection locked="true" hidden="false"/>
    </xf>
    <xf numFmtId="166" fontId="45" fillId="3" borderId="66" xfId="0" applyFont="true" applyBorder="true" applyAlignment="true" applyProtection="true">
      <alignment horizontal="general" vertical="center" textRotation="0" wrapText="true" indent="0" shrinkToFit="false"/>
      <protection locked="true" hidden="false"/>
    </xf>
    <xf numFmtId="164" fontId="45" fillId="3" borderId="59" xfId="0" applyFont="true" applyBorder="true" applyAlignment="true" applyProtection="false">
      <alignment horizontal="left" vertical="center" textRotation="0" wrapText="true" indent="0" shrinkToFit="false"/>
      <protection locked="true" hidden="false"/>
    </xf>
    <xf numFmtId="166" fontId="45" fillId="4" borderId="59" xfId="0" applyFont="true" applyBorder="true" applyAlignment="true" applyProtection="false">
      <alignment horizontal="left" vertical="center" textRotation="0" wrapText="true" indent="0" shrinkToFit="false"/>
      <protection locked="true" hidden="false"/>
    </xf>
    <xf numFmtId="164" fontId="46" fillId="3" borderId="59" xfId="0" applyFont="true" applyBorder="true" applyAlignment="true" applyProtection="false">
      <alignment horizontal="center" vertical="bottom" textRotation="0" wrapText="false" indent="0" shrinkToFit="false"/>
      <protection locked="true" hidden="false"/>
    </xf>
    <xf numFmtId="166" fontId="41" fillId="5" borderId="59" xfId="0" applyFont="true" applyBorder="true" applyAlignment="true" applyProtection="false">
      <alignment horizontal="left" vertical="center" textRotation="0" wrapText="true" indent="0" shrinkToFit="false"/>
      <protection locked="true" hidden="false"/>
    </xf>
    <xf numFmtId="166" fontId="40" fillId="5" borderId="59" xfId="0" applyFont="true" applyBorder="true" applyAlignment="true" applyProtection="false">
      <alignment horizontal="left" vertical="center" textRotation="0" wrapText="true" indent="0" shrinkToFit="false"/>
      <protection locked="true" hidden="false"/>
    </xf>
    <xf numFmtId="164" fontId="45" fillId="3" borderId="59" xfId="0" applyFont="true" applyBorder="true" applyAlignment="true" applyProtection="false">
      <alignment horizontal="left" vertical="bottom" textRotation="0" wrapText="true" indent="0" shrinkToFit="false"/>
      <protection locked="true" hidden="false"/>
    </xf>
    <xf numFmtId="166" fontId="49" fillId="3" borderId="59" xfId="0" applyFont="true" applyBorder="true" applyAlignment="true" applyProtection="false">
      <alignment horizontal="left" vertical="center" textRotation="0" wrapText="false" indent="1" shrinkToFit="false"/>
      <protection locked="true" hidden="false"/>
    </xf>
    <xf numFmtId="166" fontId="74" fillId="5" borderId="59" xfId="0" applyFont="true" applyBorder="true" applyAlignment="true" applyProtection="false">
      <alignment horizontal="left" vertical="center" textRotation="0" wrapText="true" indent="0" shrinkToFit="false"/>
      <protection locked="true" hidden="false"/>
    </xf>
    <xf numFmtId="166" fontId="45" fillId="3" borderId="59" xfId="21" applyFont="true" applyBorder="true" applyAlignment="true" applyProtection="false">
      <alignment horizontal="left" vertical="center" textRotation="0" wrapText="false" indent="1" shrinkToFit="false"/>
      <protection locked="true" hidden="false"/>
    </xf>
    <xf numFmtId="173" fontId="75" fillId="0" borderId="59" xfId="0" applyFont="true" applyBorder="true" applyAlignment="true" applyProtection="true">
      <alignment horizontal="center" vertical="center" textRotation="0" wrapText="false" indent="0" shrinkToFit="false"/>
      <protection locked="true" hidden="true"/>
    </xf>
    <xf numFmtId="173" fontId="76" fillId="0" borderId="59" xfId="0" applyFont="true" applyBorder="true" applyAlignment="true" applyProtection="true">
      <alignment horizontal="center" vertical="center" textRotation="0" wrapText="false" indent="0" shrinkToFit="false"/>
      <protection locked="true" hidden="true"/>
    </xf>
    <xf numFmtId="173" fontId="76" fillId="3" borderId="59" xfId="0" applyFont="true" applyBorder="true" applyAlignment="true" applyProtection="true">
      <alignment horizontal="center" vertical="center" textRotation="0" wrapText="false" indent="0" shrinkToFit="false"/>
      <protection locked="true" hidden="tru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45" fillId="3" borderId="61" xfId="0" applyFont="true" applyBorder="true" applyAlignment="true" applyProtection="true">
      <alignment horizontal="left" vertical="center" textRotation="0" wrapText="false" indent="1" shrinkToFit="false"/>
      <protection locked="true" hidden="false"/>
    </xf>
    <xf numFmtId="166" fontId="46" fillId="3" borderId="61" xfId="0" applyFont="true" applyBorder="true" applyAlignment="true" applyProtection="true">
      <alignment horizontal="left" vertical="center" textRotation="0" wrapText="false" indent="1" shrinkToFit="false"/>
      <protection locked="true" hidden="false"/>
    </xf>
    <xf numFmtId="164" fontId="45" fillId="3" borderId="62" xfId="0" applyFont="true" applyBorder="true" applyAlignment="true" applyProtection="true">
      <alignment horizontal="center" vertical="bottom" textRotation="0" wrapText="false" indent="0" shrinkToFit="false"/>
      <protection locked="true" hidden="false"/>
    </xf>
    <xf numFmtId="164" fontId="45" fillId="3" borderId="60" xfId="0" applyFont="true" applyBorder="true" applyAlignment="true" applyProtection="false">
      <alignment horizontal="center" vertical="center" textRotation="0" wrapText="false" indent="0" shrinkToFit="false"/>
      <protection locked="true" hidden="false"/>
    </xf>
    <xf numFmtId="166" fontId="45" fillId="0" borderId="59" xfId="0" applyFont="true" applyBorder="true" applyAlignment="true" applyProtection="true">
      <alignment horizontal="left" vertical="center" textRotation="0" wrapText="true" indent="0" shrinkToFit="false"/>
      <protection locked="true" hidden="false"/>
    </xf>
    <xf numFmtId="166" fontId="45" fillId="0" borderId="59" xfId="21" applyFont="true" applyBorder="true" applyAlignment="true" applyProtection="false">
      <alignment horizontal="center" vertical="center" textRotation="0" wrapText="false" indent="0" shrinkToFit="false"/>
      <protection locked="true" hidden="false"/>
    </xf>
    <xf numFmtId="164" fontId="45" fillId="3" borderId="59" xfId="21" applyFont="true" applyBorder="true" applyAlignment="true" applyProtection="false">
      <alignment horizontal="center" vertical="center" textRotation="0" wrapText="false" indent="0" shrinkToFit="false"/>
      <protection locked="true" hidden="false"/>
    </xf>
    <xf numFmtId="164" fontId="45" fillId="3" borderId="67" xfId="0" applyFont="true" applyBorder="true" applyAlignment="true" applyProtection="false">
      <alignment horizontal="center" vertical="center" textRotation="0" wrapText="false" indent="0" shrinkToFit="false"/>
      <protection locked="true" hidden="false"/>
    </xf>
    <xf numFmtId="173" fontId="45" fillId="3" borderId="67" xfId="0" applyFont="true" applyBorder="true" applyAlignment="true" applyProtection="false">
      <alignment horizontal="center" vertical="center" textRotation="0" wrapText="false" indent="0" shrinkToFit="false"/>
      <protection locked="true" hidden="false"/>
    </xf>
    <xf numFmtId="166" fontId="45" fillId="3" borderId="68" xfId="22" applyFont="true" applyBorder="true" applyAlignment="true" applyProtection="false">
      <alignment horizontal="left" vertical="center" textRotation="0" wrapText="true" indent="0" shrinkToFit="false"/>
      <protection locked="true" hidden="false"/>
    </xf>
    <xf numFmtId="166" fontId="45" fillId="3" borderId="69" xfId="22" applyFont="true" applyBorder="true" applyAlignment="true" applyProtection="false">
      <alignment horizontal="center" vertical="center" textRotation="0" wrapText="false" indent="0" shrinkToFit="false"/>
      <protection locked="true" hidden="false"/>
    </xf>
    <xf numFmtId="166" fontId="46" fillId="3" borderId="69" xfId="22" applyFont="true" applyBorder="true" applyAlignment="true" applyProtection="false">
      <alignment horizontal="left" vertical="center" textRotation="0" wrapText="false" indent="0" shrinkToFit="false"/>
      <protection locked="true" hidden="false"/>
    </xf>
    <xf numFmtId="166" fontId="45" fillId="0" borderId="59" xfId="0" applyFont="true" applyBorder="true" applyAlignment="true" applyProtection="false">
      <alignment horizontal="general" vertical="center" textRotation="0" wrapText="true" indent="0" shrinkToFit="false"/>
      <protection locked="true" hidden="false"/>
    </xf>
    <xf numFmtId="166" fontId="45" fillId="3" borderId="59" xfId="0" applyFont="true" applyBorder="true" applyAlignment="true" applyProtection="false">
      <alignment horizontal="left" vertical="center" textRotation="0" wrapText="true" indent="0" shrinkToFit="false"/>
      <protection locked="true" hidden="false"/>
    </xf>
    <xf numFmtId="166" fontId="45" fillId="6" borderId="59" xfId="0" applyFont="true" applyBorder="true" applyAlignment="true" applyProtection="false">
      <alignment horizontal="left" vertical="center" textRotation="0" wrapText="true" indent="0" shrinkToFit="false"/>
      <protection locked="true" hidden="false"/>
    </xf>
    <xf numFmtId="166" fontId="77" fillId="3" borderId="59" xfId="0" applyFont="true" applyBorder="true" applyAlignment="true" applyProtection="false">
      <alignment horizontal="left" vertical="center" textRotation="0" wrapText="false" indent="1" shrinkToFit="false"/>
      <protection locked="true" hidden="false"/>
    </xf>
    <xf numFmtId="166" fontId="49" fillId="3" borderId="59" xfId="0" applyFont="true" applyBorder="true" applyAlignment="true" applyProtection="false">
      <alignment horizontal="left" vertical="center" textRotation="0" wrapText="true" indent="0" shrinkToFit="false"/>
      <protection locked="true" hidden="false"/>
    </xf>
    <xf numFmtId="164" fontId="68" fillId="3" borderId="59" xfId="0" applyFont="true" applyBorder="true" applyAlignment="true" applyProtection="false">
      <alignment horizontal="left" vertical="center" textRotation="0" wrapText="false" indent="1" shrinkToFit="false"/>
      <protection locked="true" hidden="false"/>
    </xf>
    <xf numFmtId="164" fontId="49" fillId="3" borderId="59"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6" fontId="34" fillId="3" borderId="0" xfId="0" applyFont="true" applyBorder="true" applyAlignment="true" applyProtection="false">
      <alignment horizontal="center" vertical="bottom" textRotation="0" wrapText="false" indent="0" shrinkToFit="false"/>
      <protection locked="true" hidden="false"/>
    </xf>
    <xf numFmtId="166" fontId="35" fillId="3" borderId="0" xfId="0" applyFont="true" applyBorder="true" applyAlignment="true" applyProtection="false">
      <alignment horizontal="left"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4" fontId="80" fillId="0" borderId="0" xfId="0" applyFont="true" applyBorder="true" applyAlignment="true" applyProtection="false">
      <alignment horizontal="center" vertical="bottom" textRotation="0" wrapText="true" indent="0" shrinkToFit="false"/>
      <protection locked="true" hidden="false"/>
    </xf>
    <xf numFmtId="164" fontId="81" fillId="3" borderId="7" xfId="0" applyFont="true" applyBorder="true" applyAlignment="true" applyProtection="false">
      <alignment horizontal="center" vertical="bottom" textRotation="0" wrapText="false" indent="0" shrinkToFit="false"/>
      <protection locked="true" hidden="false"/>
    </xf>
    <xf numFmtId="164" fontId="83" fillId="3" borderId="4" xfId="0" applyFont="true" applyBorder="true" applyAlignment="true" applyProtection="false">
      <alignment horizontal="center" vertical="bottom" textRotation="0" wrapText="false" indent="0" shrinkToFit="false"/>
      <protection locked="true" hidden="false"/>
    </xf>
    <xf numFmtId="164" fontId="83" fillId="3" borderId="0" xfId="0" applyFont="true" applyBorder="true" applyAlignment="true" applyProtection="false">
      <alignment horizontal="center" vertical="bottom" textRotation="0" wrapText="false" indent="0" shrinkToFit="false"/>
      <protection locked="true" hidden="false"/>
    </xf>
    <xf numFmtId="164" fontId="81" fillId="3" borderId="4"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4" fontId="86" fillId="7" borderId="70" xfId="0" applyFont="true" applyBorder="true" applyAlignment="true" applyProtection="false">
      <alignment horizontal="center" vertical="center" textRotation="0" wrapText="false" indent="0" shrinkToFit="false"/>
      <protection locked="true" hidden="false"/>
    </xf>
    <xf numFmtId="166" fontId="86" fillId="7" borderId="71" xfId="0" applyFont="true" applyBorder="true" applyAlignment="true" applyProtection="false">
      <alignment horizontal="center" vertical="center" textRotation="0" wrapText="false" indent="0" shrinkToFit="false"/>
      <protection locked="true" hidden="false"/>
    </xf>
    <xf numFmtId="164" fontId="87" fillId="3" borderId="54" xfId="0" applyFont="true" applyBorder="true" applyAlignment="true" applyProtection="false">
      <alignment horizontal="center" vertical="bottom" textRotation="0" wrapText="false" indent="0" shrinkToFit="false"/>
      <protection locked="true" hidden="false"/>
    </xf>
    <xf numFmtId="166" fontId="86" fillId="7" borderId="72" xfId="0" applyFont="true" applyBorder="true" applyAlignment="true" applyProtection="false">
      <alignment horizontal="center" vertical="center" textRotation="0" wrapText="true" indent="0" shrinkToFit="false"/>
      <protection locked="true" hidden="false"/>
    </xf>
    <xf numFmtId="164" fontId="86" fillId="7" borderId="71" xfId="0" applyFont="true" applyBorder="true" applyAlignment="true" applyProtection="false">
      <alignment horizontal="center" vertical="center" textRotation="0" wrapText="false" indent="0" shrinkToFit="false"/>
      <protection locked="true" hidden="false"/>
    </xf>
    <xf numFmtId="166" fontId="86" fillId="7" borderId="71" xfId="0" applyFont="true" applyBorder="true" applyAlignment="true" applyProtection="false">
      <alignment horizontal="center" vertical="center" textRotation="0" wrapText="true" indent="0" shrinkToFit="false"/>
      <protection locked="true" hidden="false"/>
    </xf>
    <xf numFmtId="166" fontId="86" fillId="7" borderId="73" xfId="0" applyFont="true" applyBorder="true" applyAlignment="true" applyProtection="false">
      <alignment horizontal="center" vertical="center" textRotation="0" wrapText="true" indent="0" shrinkToFit="false"/>
      <protection locked="true" hidden="false"/>
    </xf>
    <xf numFmtId="164" fontId="88" fillId="8" borderId="39" xfId="0" applyFont="true" applyBorder="true" applyAlignment="true" applyProtection="false">
      <alignment horizontal="center" vertical="center" textRotation="0" wrapText="false" indent="0" shrinkToFit="false"/>
      <protection locked="true" hidden="false"/>
    </xf>
    <xf numFmtId="166" fontId="88" fillId="8" borderId="39" xfId="0" applyFont="true" applyBorder="true" applyAlignment="true" applyProtection="false">
      <alignment horizontal="center" vertical="center" textRotation="0" wrapText="false" indent="0" shrinkToFit="false"/>
      <protection locked="true" hidden="false"/>
    </xf>
    <xf numFmtId="164" fontId="80" fillId="0" borderId="74" xfId="0" applyFont="true" applyBorder="true" applyAlignment="true" applyProtection="false">
      <alignment horizontal="center" vertical="bottom" textRotation="0" wrapText="false" indent="0" shrinkToFit="false"/>
      <protection locked="true" hidden="false"/>
    </xf>
    <xf numFmtId="166" fontId="80" fillId="0" borderId="75" xfId="0" applyFont="true" applyBorder="true" applyAlignment="true" applyProtection="false">
      <alignment horizontal="center" vertical="center" textRotation="0" wrapText="false" indent="0" shrinkToFit="false"/>
      <protection locked="true" hidden="false"/>
    </xf>
    <xf numFmtId="164" fontId="79" fillId="3" borderId="76" xfId="0" applyFont="true" applyBorder="true" applyAlignment="true" applyProtection="false">
      <alignment horizontal="center" vertical="bottom" textRotation="0" wrapText="false" indent="0" shrinkToFit="false"/>
      <protection locked="true" hidden="false"/>
    </xf>
    <xf numFmtId="164" fontId="89" fillId="3" borderId="77" xfId="0" applyFont="true" applyBorder="true" applyAlignment="true" applyProtection="false">
      <alignment horizontal="center" vertical="bottom" textRotation="0" wrapText="false" indent="0" shrinkToFit="false"/>
      <protection locked="true" hidden="false"/>
    </xf>
    <xf numFmtId="177" fontId="0" fillId="3" borderId="78" xfId="15" applyFont="true" applyBorder="true" applyAlignment="true" applyProtection="true">
      <alignment horizontal="center" vertical="bottom" textRotation="0" wrapText="false" indent="0" shrinkToFit="false"/>
      <protection locked="true" hidden="false"/>
    </xf>
    <xf numFmtId="177" fontId="0" fillId="3" borderId="79" xfId="15" applyFont="true" applyBorder="true" applyAlignment="true" applyProtection="true">
      <alignment horizontal="center" vertical="bottom" textRotation="0" wrapText="false" indent="0" shrinkToFit="false"/>
      <protection locked="true" hidden="true"/>
    </xf>
    <xf numFmtId="166" fontId="89" fillId="3" borderId="80" xfId="0" applyFont="true" applyBorder="true" applyAlignment="true" applyProtection="false">
      <alignment horizontal="center" vertical="bottom" textRotation="0" wrapText="false" indent="0" shrinkToFit="false"/>
      <protection locked="true" hidden="false"/>
    </xf>
    <xf numFmtId="164" fontId="79" fillId="3" borderId="81" xfId="0" applyFont="true" applyBorder="true" applyAlignment="true" applyProtection="false">
      <alignment horizontal="center" vertical="bottom" textRotation="0" wrapText="false" indent="0" shrinkToFit="false"/>
      <protection locked="true" hidden="false"/>
    </xf>
    <xf numFmtId="166" fontId="79" fillId="3" borderId="78" xfId="0" applyFont="true" applyBorder="true" applyAlignment="true" applyProtection="false">
      <alignment horizontal="center" vertical="bottom" textRotation="0" wrapText="false" indent="0" shrinkToFit="false"/>
      <protection locked="true" hidden="false"/>
    </xf>
    <xf numFmtId="177" fontId="0" fillId="3" borderId="82" xfId="15" applyFont="true" applyBorder="true" applyAlignment="true" applyProtection="true">
      <alignment horizontal="center" vertical="bottom" textRotation="0" wrapText="false" indent="0" shrinkToFit="false"/>
      <protection locked="true" hidden="true"/>
    </xf>
    <xf numFmtId="166" fontId="79" fillId="3" borderId="83" xfId="0" applyFont="true" applyBorder="true" applyAlignment="true" applyProtection="false">
      <alignment horizontal="center" vertical="bottom" textRotation="0" wrapText="false" indent="0" shrinkToFit="false"/>
      <protection locked="true" hidden="false"/>
    </xf>
    <xf numFmtId="164" fontId="89" fillId="3" borderId="81" xfId="0" applyFont="true" applyBorder="true" applyAlignment="true" applyProtection="false">
      <alignment horizontal="center" vertical="bottom" textRotation="0" wrapText="false" indent="0" shrinkToFit="false"/>
      <protection locked="true" hidden="false"/>
    </xf>
    <xf numFmtId="164" fontId="79" fillId="3" borderId="78" xfId="0" applyFont="true" applyBorder="true" applyAlignment="true" applyProtection="false">
      <alignment horizontal="center" vertical="bottom" textRotation="0" wrapText="false" indent="0" shrinkToFit="false"/>
      <protection locked="true" hidden="false"/>
    </xf>
    <xf numFmtId="166" fontId="79" fillId="3" borderId="82" xfId="0" applyFont="true" applyBorder="true" applyAlignment="true" applyProtection="false">
      <alignment horizontal="center" vertical="bottom" textRotation="0" wrapText="false" indent="0" shrinkToFit="false"/>
      <protection locked="true" hidden="false"/>
    </xf>
    <xf numFmtId="164" fontId="89" fillId="3" borderId="78" xfId="0" applyFont="true" applyBorder="true" applyAlignment="true" applyProtection="false">
      <alignment horizontal="center" vertical="bottom" textRotation="0" wrapText="false" indent="0" shrinkToFit="false"/>
      <protection locked="true" hidden="false"/>
    </xf>
    <xf numFmtId="177" fontId="0" fillId="3" borderId="84" xfId="15" applyFont="true" applyBorder="true" applyAlignment="true" applyProtection="true">
      <alignment horizontal="center" vertical="bottom" textRotation="0" wrapText="false" indent="0" shrinkToFit="false"/>
      <protection locked="true" hidden="true"/>
    </xf>
    <xf numFmtId="166" fontId="89" fillId="3" borderId="85" xfId="0" applyFont="true" applyBorder="true" applyAlignment="true" applyProtection="false">
      <alignment horizontal="center" vertical="bottom" textRotation="0" wrapText="false" indent="0" shrinkToFit="false"/>
      <protection locked="true" hidden="false"/>
    </xf>
    <xf numFmtId="166" fontId="79" fillId="3" borderId="85" xfId="0" applyFont="true" applyBorder="true" applyAlignment="true" applyProtection="false">
      <alignment horizontal="center" vertical="bottom" textRotation="0" wrapText="false" indent="0" shrinkToFit="false"/>
      <protection locked="true" hidden="false"/>
    </xf>
    <xf numFmtId="164" fontId="80" fillId="3" borderId="86" xfId="0" applyFont="true" applyBorder="true" applyAlignment="true" applyProtection="false">
      <alignment horizontal="center" vertical="bottom" textRotation="0" wrapText="false" indent="0" shrinkToFit="false"/>
      <protection locked="true" hidden="false"/>
    </xf>
    <xf numFmtId="166" fontId="80" fillId="3" borderId="87" xfId="0" applyFont="true" applyBorder="true" applyAlignment="true" applyProtection="false">
      <alignment horizontal="center" vertical="center" textRotation="0" wrapText="false" indent="0" shrinkToFit="false"/>
      <protection locked="true" hidden="false"/>
    </xf>
    <xf numFmtId="164" fontId="79" fillId="3" borderId="88" xfId="0" applyFont="true" applyBorder="true" applyAlignment="true" applyProtection="false">
      <alignment horizontal="center" vertical="bottom" textRotation="0" wrapText="false" indent="0" shrinkToFit="false"/>
      <protection locked="true" hidden="false"/>
    </xf>
    <xf numFmtId="164" fontId="89" fillId="3" borderId="85" xfId="0" applyFont="true" applyBorder="true" applyAlignment="true" applyProtection="false">
      <alignment horizontal="center" vertical="bottom" textRotation="0" wrapText="false" indent="0" shrinkToFit="false"/>
      <protection locked="true" hidden="false"/>
    </xf>
    <xf numFmtId="166" fontId="89" fillId="3" borderId="78" xfId="0" applyFont="true" applyBorder="true" applyAlignment="true" applyProtection="false">
      <alignment horizontal="center" vertical="bottom" textRotation="0" wrapText="false" indent="0" shrinkToFit="false"/>
      <protection locked="true" hidden="false"/>
    </xf>
    <xf numFmtId="166" fontId="89" fillId="3" borderId="83" xfId="0" applyFont="true" applyBorder="true" applyAlignment="true" applyProtection="false">
      <alignment horizontal="center" vertical="bottom" textRotation="0" wrapText="false" indent="0" shrinkToFit="false"/>
      <protection locked="true" hidden="false"/>
    </xf>
    <xf numFmtId="164" fontId="89" fillId="3" borderId="88" xfId="0" applyFont="true" applyBorder="true" applyAlignment="true" applyProtection="false">
      <alignment horizontal="center" vertical="bottom" textRotation="0" wrapText="false" indent="0" shrinkToFit="false"/>
      <protection locked="true" hidden="false"/>
    </xf>
    <xf numFmtId="166" fontId="89" fillId="3" borderId="82" xfId="0" applyFont="true" applyBorder="true" applyAlignment="true" applyProtection="false">
      <alignment horizontal="center" vertical="bottom" textRotation="0" wrapText="false" indent="0" shrinkToFit="false"/>
      <protection locked="true" hidden="false"/>
    </xf>
    <xf numFmtId="164" fontId="90" fillId="3" borderId="87" xfId="0" applyFont="true" applyBorder="true" applyAlignment="true" applyProtection="false">
      <alignment horizontal="center" vertical="center" textRotation="0" wrapText="false" indent="0" shrinkToFit="false"/>
      <protection locked="true" hidden="false"/>
    </xf>
    <xf numFmtId="164" fontId="90" fillId="3" borderId="86" xfId="0" applyFont="true" applyBorder="true" applyAlignment="true" applyProtection="false">
      <alignment horizontal="center" vertical="bottom" textRotation="0" wrapText="false" indent="0" shrinkToFit="false"/>
      <protection locked="true" hidden="false"/>
    </xf>
    <xf numFmtId="164" fontId="89" fillId="3" borderId="89" xfId="0" applyFont="true" applyBorder="true" applyAlignment="true" applyProtection="false">
      <alignment horizontal="center" vertical="bottom" textRotation="0" wrapText="false" indent="0" shrinkToFit="false"/>
      <protection locked="true" hidden="false"/>
    </xf>
    <xf numFmtId="164" fontId="89" fillId="3" borderId="90" xfId="0" applyFont="true" applyBorder="true" applyAlignment="true" applyProtection="false">
      <alignment horizontal="center" vertical="bottom" textRotation="0" wrapText="false" indent="0" shrinkToFit="false"/>
      <protection locked="true" hidden="false"/>
    </xf>
    <xf numFmtId="164" fontId="89" fillId="3" borderId="91" xfId="0" applyFont="true" applyBorder="true" applyAlignment="true" applyProtection="false">
      <alignment horizontal="center" vertical="bottom" textRotation="0" wrapText="false" indent="0" shrinkToFit="false"/>
      <protection locked="true" hidden="false"/>
    </xf>
    <xf numFmtId="166" fontId="89" fillId="3" borderId="90" xfId="0" applyFont="true" applyBorder="true" applyAlignment="true" applyProtection="false">
      <alignment horizontal="center" vertical="bottom" textRotation="0" wrapText="false" indent="0" shrinkToFit="false"/>
      <protection locked="true" hidden="false"/>
    </xf>
    <xf numFmtId="177" fontId="0" fillId="3" borderId="90" xfId="15" applyFont="true" applyBorder="true" applyAlignment="true" applyProtection="true">
      <alignment horizontal="center" vertical="bottom" textRotation="0" wrapText="false" indent="0" shrinkToFit="false"/>
      <protection locked="true" hidden="false"/>
    </xf>
    <xf numFmtId="177" fontId="0" fillId="3" borderId="92" xfId="15" applyFont="true" applyBorder="true" applyAlignment="true" applyProtection="true">
      <alignment horizontal="center" vertical="bottom" textRotation="0" wrapText="false" indent="0" shrinkToFit="false"/>
      <protection locked="true" hidden="true"/>
    </xf>
    <xf numFmtId="166" fontId="89" fillId="3" borderId="92" xfId="0" applyFont="true" applyBorder="true" applyAlignment="true" applyProtection="false">
      <alignment horizontal="center" vertical="bottom" textRotation="0" wrapText="false" indent="0" shrinkToFit="false"/>
      <protection locked="true" hidden="false"/>
    </xf>
    <xf numFmtId="166" fontId="91" fillId="8" borderId="58" xfId="0" applyFont="true" applyBorder="true" applyAlignment="true" applyProtection="false">
      <alignment horizontal="center" vertical="center" textRotation="0" wrapText="false" indent="0" shrinkToFit="false"/>
      <protection locked="true" hidden="false"/>
    </xf>
    <xf numFmtId="166" fontId="89" fillId="3" borderId="93" xfId="0" applyFont="true" applyBorder="true" applyAlignment="true" applyProtection="false">
      <alignment horizontal="center" vertical="bottom" textRotation="0" wrapText="false" indent="0" shrinkToFit="false"/>
      <protection locked="true" hidden="false"/>
    </xf>
    <xf numFmtId="164" fontId="89" fillId="3" borderId="94" xfId="0" applyFont="true" applyBorder="true" applyAlignment="true" applyProtection="false">
      <alignment horizontal="center" vertical="bottom" textRotation="0" wrapText="false" indent="0" shrinkToFit="false"/>
      <protection locked="true" hidden="false"/>
    </xf>
    <xf numFmtId="166" fontId="89" fillId="3" borderId="95" xfId="0" applyFont="true" applyBorder="true" applyAlignment="true" applyProtection="false">
      <alignment horizontal="center" vertical="bottom" textRotation="0" wrapText="false" indent="0" shrinkToFit="false"/>
      <protection locked="true" hidden="false"/>
    </xf>
    <xf numFmtId="166" fontId="89" fillId="3" borderId="96" xfId="0" applyFont="true" applyBorder="true" applyAlignment="true" applyProtection="false">
      <alignment horizontal="center" vertical="bottom" textRotation="0" wrapText="false" indent="0" shrinkToFit="false"/>
      <protection locked="true" hidden="false"/>
    </xf>
    <xf numFmtId="166" fontId="89" fillId="3" borderId="97" xfId="0" applyFont="true" applyBorder="true" applyAlignment="true" applyProtection="false">
      <alignment horizontal="center" vertical="bottom" textRotation="0" wrapText="false" indent="0" shrinkToFit="false"/>
      <protection locked="true" hidden="false"/>
    </xf>
    <xf numFmtId="164" fontId="91" fillId="8" borderId="39" xfId="0" applyFont="true" applyBorder="true" applyAlignment="true" applyProtection="false">
      <alignment horizontal="center" vertical="center" textRotation="0" wrapText="true" indent="0" shrinkToFit="false"/>
      <protection locked="true" hidden="false"/>
    </xf>
    <xf numFmtId="164" fontId="89" fillId="3" borderId="98" xfId="0" applyFont="true" applyBorder="true" applyAlignment="true" applyProtection="false">
      <alignment horizontal="center" vertical="bottom" textRotation="0" wrapText="false" indent="0" shrinkToFit="false"/>
      <protection locked="true" hidden="false"/>
    </xf>
    <xf numFmtId="164" fontId="91" fillId="8" borderId="99" xfId="0" applyFont="true" applyBorder="true" applyAlignment="true" applyProtection="false">
      <alignment horizontal="center" vertical="center" textRotation="0" wrapText="true" indent="0" shrinkToFit="false"/>
      <protection locked="true" hidden="false"/>
    </xf>
    <xf numFmtId="164" fontId="89" fillId="3" borderId="78" xfId="0" applyFont="true" applyBorder="true" applyAlignment="true" applyProtection="false">
      <alignment horizontal="left" vertical="bottom" textRotation="0" wrapText="false" indent="0" shrinkToFit="false"/>
      <protection locked="true" hidden="false"/>
    </xf>
    <xf numFmtId="177" fontId="0" fillId="3" borderId="100" xfId="15" applyFont="true" applyBorder="true" applyAlignment="true" applyProtection="true">
      <alignment horizontal="center" vertical="bottom" textRotation="0" wrapText="false" indent="0" shrinkToFit="false"/>
      <protection locked="true" hidden="true"/>
    </xf>
    <xf numFmtId="164" fontId="89" fillId="3" borderId="90" xfId="0" applyFont="true" applyBorder="true" applyAlignment="true" applyProtection="false">
      <alignment horizontal="left" vertical="bottom" textRotation="0" wrapText="false" indent="0" shrinkToFit="false"/>
      <protection locked="true" hidden="false"/>
    </xf>
    <xf numFmtId="164" fontId="91" fillId="8" borderId="38" xfId="0" applyFont="true" applyBorder="true" applyAlignment="true" applyProtection="false">
      <alignment horizontal="center" vertical="center" textRotation="0" wrapText="true" indent="0" shrinkToFit="false"/>
      <protection locked="true" hidden="false"/>
    </xf>
    <xf numFmtId="164" fontId="91" fillId="8" borderId="58" xfId="0" applyFont="true" applyBorder="true" applyAlignment="true" applyProtection="false">
      <alignment horizontal="general" vertical="top" textRotation="0" wrapText="true" indent="0" shrinkToFit="false"/>
      <protection locked="true" hidden="false"/>
    </xf>
    <xf numFmtId="166" fontId="88" fillId="8" borderId="58" xfId="0" applyFont="true" applyBorder="true" applyAlignment="true" applyProtection="false">
      <alignment horizontal="center" vertical="center" textRotation="0" wrapText="false" indent="0" shrinkToFit="false"/>
      <protection locked="true" hidden="false"/>
    </xf>
    <xf numFmtId="166" fontId="88" fillId="8" borderId="101" xfId="0" applyFont="true" applyBorder="true" applyAlignment="true" applyProtection="false">
      <alignment horizontal="center" vertical="center" textRotation="0" wrapText="false" indent="0" shrinkToFit="false"/>
      <protection locked="true" hidden="false"/>
    </xf>
    <xf numFmtId="164" fontId="89" fillId="3" borderId="95" xfId="0" applyFont="true" applyBorder="true" applyAlignment="true" applyProtection="false">
      <alignment horizontal="center" vertical="bottom" textRotation="0" wrapText="false" indent="0" shrinkToFit="false"/>
      <protection locked="true" hidden="false"/>
    </xf>
    <xf numFmtId="177" fontId="0" fillId="3" borderId="95" xfId="15" applyFont="true" applyBorder="true" applyAlignment="true" applyProtection="true">
      <alignment horizontal="center" vertical="bottom" textRotation="0" wrapText="false" indent="0" shrinkToFit="false"/>
      <protection locked="true" hidden="false"/>
    </xf>
    <xf numFmtId="177" fontId="0" fillId="3" borderId="102" xfId="15" applyFont="true" applyBorder="true" applyAlignment="true" applyProtection="true">
      <alignment horizontal="center" vertical="bottom" textRotation="0" wrapText="false" indent="0" shrinkToFit="false"/>
      <protection locked="true" hidden="true"/>
    </xf>
    <xf numFmtId="164" fontId="89" fillId="0" borderId="89" xfId="0" applyFont="true" applyBorder="true" applyAlignment="true" applyProtection="false">
      <alignment horizontal="center" vertical="bottom" textRotation="0" wrapText="false" indent="0" shrinkToFit="false"/>
      <protection locked="true" hidden="false"/>
    </xf>
    <xf numFmtId="166" fontId="89" fillId="0" borderId="90" xfId="0" applyFont="true" applyBorder="true" applyAlignment="true" applyProtection="false">
      <alignment horizontal="center" vertical="bottom" textRotation="0" wrapText="false" indent="0" shrinkToFit="false"/>
      <protection locked="true" hidden="false"/>
    </xf>
    <xf numFmtId="166" fontId="89" fillId="0" borderId="92" xfId="0" applyFont="true" applyBorder="true" applyAlignment="true" applyProtection="false">
      <alignment horizontal="center" vertical="bottom" textRotation="0" wrapText="false" indent="0" shrinkToFit="false"/>
      <protection locked="true" hidden="false"/>
    </xf>
    <xf numFmtId="164" fontId="91" fillId="8" borderId="101" xfId="0" applyFont="true" applyBorder="true" applyAlignment="true" applyProtection="false">
      <alignment horizontal="center" vertical="center" textRotation="0" wrapText="true" indent="0" shrinkToFit="false"/>
      <protection locked="true" hidden="false"/>
    </xf>
    <xf numFmtId="164" fontId="89" fillId="0" borderId="76" xfId="0" applyFont="true" applyBorder="true" applyAlignment="true" applyProtection="false">
      <alignment horizontal="center" vertical="bottom" textRotation="0" wrapText="false" indent="0" shrinkToFit="false"/>
      <protection locked="true" hidden="false"/>
    </xf>
    <xf numFmtId="166" fontId="89" fillId="0" borderId="95" xfId="0" applyFont="true" applyBorder="true" applyAlignment="true" applyProtection="false">
      <alignment horizontal="center" vertical="bottom" textRotation="0" wrapText="false" indent="0" shrinkToFit="false"/>
      <protection locked="true" hidden="false"/>
    </xf>
    <xf numFmtId="177" fontId="0" fillId="3" borderId="96" xfId="15" applyFont="true" applyBorder="true" applyAlignment="true" applyProtection="true">
      <alignment horizontal="center" vertical="bottom" textRotation="0" wrapText="false" indent="0" shrinkToFit="false"/>
      <protection locked="true" hidden="true"/>
    </xf>
    <xf numFmtId="164" fontId="89" fillId="0" borderId="103" xfId="0" applyFont="true" applyBorder="true" applyAlignment="true" applyProtection="false">
      <alignment horizontal="center" vertical="bottom" textRotation="0" wrapText="false" indent="0" shrinkToFit="false"/>
      <protection locked="true" hidden="false"/>
    </xf>
    <xf numFmtId="164" fontId="89" fillId="3" borderId="82" xfId="0" applyFont="true" applyBorder="true" applyAlignment="true" applyProtection="false">
      <alignment horizontal="center" vertical="bottom" textRotation="0" wrapText="false" indent="0" shrinkToFit="false"/>
      <protection locked="true" hidden="false"/>
    </xf>
    <xf numFmtId="164" fontId="89" fillId="3" borderId="92" xfId="0" applyFont="true" applyBorder="true" applyAlignment="true" applyProtection="false">
      <alignment horizontal="center" vertical="bottom" textRotation="0" wrapText="false" indent="0" shrinkToFit="false"/>
      <protection locked="true" hidden="false"/>
    </xf>
    <xf numFmtId="166" fontId="89" fillId="3" borderId="104" xfId="0" applyFont="true" applyBorder="true" applyAlignment="true" applyProtection="false">
      <alignment horizontal="center" vertical="bottom" textRotation="0" wrapText="false" indent="0" shrinkToFit="false"/>
      <protection locked="true" hidden="false"/>
    </xf>
    <xf numFmtId="166" fontId="91" fillId="8" borderId="0" xfId="0" applyFont="true" applyBorder="true" applyAlignment="true" applyProtection="false">
      <alignment horizontal="center" vertical="center" textRotation="0" wrapText="false" indent="0" shrinkToFit="false"/>
      <protection locked="true" hidden="false"/>
    </xf>
    <xf numFmtId="166" fontId="89" fillId="0" borderId="96" xfId="0" applyFont="true" applyBorder="true" applyAlignment="true" applyProtection="false">
      <alignment horizontal="center" vertical="bottom" textRotation="0" wrapText="false" indent="0" shrinkToFit="false"/>
      <protection locked="true" hidden="false"/>
    </xf>
    <xf numFmtId="164" fontId="91" fillId="8" borderId="39" xfId="0" applyFont="true" applyBorder="true" applyAlignment="true" applyProtection="false">
      <alignment horizontal="center" vertical="center" textRotation="0" wrapText="false" indent="0" shrinkToFit="false"/>
      <protection locked="true" hidden="false"/>
    </xf>
    <xf numFmtId="166" fontId="89" fillId="0" borderId="105" xfId="0" applyFont="true" applyBorder="true" applyAlignment="true" applyProtection="false">
      <alignment horizontal="center" vertical="bottom" textRotation="0" wrapText="false" indent="0" shrinkToFit="false"/>
      <protection locked="true" hidden="false"/>
    </xf>
    <xf numFmtId="164" fontId="88" fillId="8" borderId="38" xfId="0" applyFont="true" applyBorder="true" applyAlignment="true" applyProtection="false">
      <alignment horizontal="center" vertical="center" textRotation="0" wrapText="false" indent="0" shrinkToFit="false"/>
      <protection locked="true" hidden="false"/>
    </xf>
    <xf numFmtId="164" fontId="88" fillId="8" borderId="58" xfId="0" applyFont="true" applyBorder="true" applyAlignment="true" applyProtection="false">
      <alignment horizontal="center" vertical="center" textRotation="0" wrapText="false" indent="0" shrinkToFit="false"/>
      <protection locked="true" hidden="false"/>
    </xf>
    <xf numFmtId="164" fontId="88" fillId="8" borderId="101" xfId="0" applyFont="true" applyBorder="true" applyAlignment="true" applyProtection="false">
      <alignment horizontal="center" vertical="center" textRotation="0" wrapText="false" indent="0" shrinkToFit="false"/>
      <protection locked="true" hidden="false"/>
    </xf>
    <xf numFmtId="164" fontId="88" fillId="8" borderId="106" xfId="0" applyFont="true" applyBorder="true" applyAlignment="true" applyProtection="false">
      <alignment horizontal="center" vertical="center" textRotation="0" wrapText="false" indent="0" shrinkToFit="false"/>
      <protection locked="true" hidden="false"/>
    </xf>
    <xf numFmtId="166" fontId="89" fillId="0" borderId="78" xfId="0" applyFont="true" applyBorder="true" applyAlignment="true" applyProtection="false">
      <alignment horizontal="center" vertical="bottom" textRotation="0" wrapText="false" indent="0" shrinkToFit="false"/>
      <protection locked="true" hidden="false"/>
    </xf>
    <xf numFmtId="166" fontId="89" fillId="0" borderId="83" xfId="0" applyFont="true" applyBorder="true" applyAlignment="true" applyProtection="false">
      <alignment horizontal="center" vertical="bottom" textRotation="0" wrapText="false" indent="0" shrinkToFit="false"/>
      <protection locked="true" hidden="false"/>
    </xf>
    <xf numFmtId="166" fontId="89" fillId="0" borderId="82" xfId="0" applyFont="true" applyBorder="true" applyAlignment="true" applyProtection="false">
      <alignment horizontal="center" vertical="bottom" textRotation="0" wrapText="false" indent="0" shrinkToFit="false"/>
      <protection locked="true" hidden="false"/>
    </xf>
    <xf numFmtId="166" fontId="92" fillId="0" borderId="92" xfId="0" applyFont="true" applyBorder="true" applyAlignment="true" applyProtection="false">
      <alignment horizontal="center" vertical="bottom" textRotation="0" wrapText="false" indent="0" shrinkToFit="false"/>
      <protection locked="true" hidden="false"/>
    </xf>
    <xf numFmtId="166" fontId="91" fillId="8" borderId="101" xfId="0" applyFont="true" applyBorder="true" applyAlignment="true" applyProtection="false">
      <alignment horizontal="center" vertical="center" textRotation="0" wrapText="false" indent="0" shrinkToFit="false"/>
      <protection locked="true" hidden="false"/>
    </xf>
    <xf numFmtId="166" fontId="89" fillId="0" borderId="93" xfId="0" applyFont="true" applyBorder="true" applyAlignment="true" applyProtection="false">
      <alignment horizontal="center" vertical="bottom" textRotation="0" wrapText="false" indent="0" shrinkToFit="false"/>
      <protection locked="true" hidden="false"/>
    </xf>
    <xf numFmtId="164" fontId="91" fillId="8" borderId="39" xfId="0" applyFont="true" applyBorder="true" applyAlignment="true" applyProtection="false">
      <alignment horizontal="center" vertical="center" textRotation="0" wrapText="false" indent="0" shrinkToFit="false"/>
      <protection locked="true" hidden="false"/>
    </xf>
    <xf numFmtId="177" fontId="0" fillId="3" borderId="107" xfId="15" applyFont="true" applyBorder="true" applyAlignment="true" applyProtection="true">
      <alignment horizontal="center" vertical="bottom" textRotation="0" wrapText="false" indent="0" shrinkToFit="false"/>
      <protection locked="true" hidden="true"/>
    </xf>
    <xf numFmtId="166" fontId="89" fillId="3" borderId="105" xfId="0" applyFont="true" applyBorder="true" applyAlignment="true" applyProtection="false">
      <alignment horizontal="center" vertical="bottom" textRotation="0" wrapText="false" indent="0" shrinkToFit="false"/>
      <protection locked="true" hidden="false"/>
    </xf>
    <xf numFmtId="178" fontId="0" fillId="3" borderId="78" xfId="15" applyFont="true" applyBorder="true" applyAlignment="true" applyProtection="true">
      <alignment horizontal="center" vertical="bottom" textRotation="0" wrapText="false" indent="0" shrinkToFit="false"/>
      <protection locked="true" hidden="false"/>
    </xf>
    <xf numFmtId="166" fontId="91" fillId="8" borderId="9" xfId="0" applyFont="true" applyBorder="true" applyAlignment="true" applyProtection="false">
      <alignment horizontal="center" vertical="center" textRotation="0" wrapText="false" indent="0" shrinkToFit="false"/>
      <protection locked="true" hidden="false"/>
    </xf>
    <xf numFmtId="164" fontId="91" fillId="8" borderId="101" xfId="0" applyFont="true" applyBorder="true" applyAlignment="true" applyProtection="false">
      <alignment horizontal="center" vertical="center" textRotation="0" wrapText="false" indent="0" shrinkToFit="false"/>
      <protection locked="true" hidden="false"/>
    </xf>
    <xf numFmtId="166" fontId="89" fillId="0" borderId="108" xfId="0" applyFont="true" applyBorder="true" applyAlignment="true" applyProtection="false">
      <alignment horizontal="center" vertical="center" textRotation="0" wrapText="false" indent="0" shrinkToFit="false"/>
      <protection locked="true" hidden="false"/>
    </xf>
    <xf numFmtId="177" fontId="0" fillId="3" borderId="109" xfId="15" applyFont="true" applyBorder="true" applyAlignment="true" applyProtection="true">
      <alignment horizontal="center" vertical="bottom" textRotation="0" wrapText="false" indent="0" shrinkToFit="false"/>
      <protection locked="true" hidden="true"/>
    </xf>
    <xf numFmtId="166" fontId="89" fillId="3" borderId="85" xfId="0" applyFont="true" applyBorder="true" applyAlignment="true" applyProtection="false">
      <alignment horizontal="center" vertical="center" textRotation="0" wrapText="false" indent="0" shrinkToFit="false"/>
      <protection locked="true" hidden="false"/>
    </xf>
    <xf numFmtId="166" fontId="91" fillId="8" borderId="58" xfId="0" applyFont="true" applyBorder="true" applyAlignment="true" applyProtection="false">
      <alignment horizontal="center" vertical="bottom" textRotation="0" wrapText="false" indent="0" shrinkToFit="false"/>
      <protection locked="true" hidden="false"/>
    </xf>
    <xf numFmtId="164" fontId="89" fillId="0" borderId="98" xfId="0" applyFont="true" applyBorder="true" applyAlignment="true" applyProtection="false">
      <alignment horizontal="center" vertical="bottom" textRotation="0" wrapText="false" indent="0" shrinkToFit="false"/>
      <protection locked="true" hidden="false"/>
    </xf>
    <xf numFmtId="177" fontId="0" fillId="3" borderId="110" xfId="15" applyFont="true" applyBorder="true" applyAlignment="true" applyProtection="true">
      <alignment horizontal="center" vertical="bottom" textRotation="0" wrapText="false" indent="0" shrinkToFit="false"/>
      <protection locked="true" hidden="true"/>
    </xf>
    <xf numFmtId="166" fontId="89" fillId="0" borderId="104" xfId="0" applyFont="true" applyBorder="true" applyAlignment="true" applyProtection="false">
      <alignment horizontal="center" vertical="bottom" textRotation="0" wrapText="false" indent="0" shrinkToFit="false"/>
      <protection locked="true" hidden="false"/>
    </xf>
    <xf numFmtId="166" fontId="89" fillId="3" borderId="99" xfId="0" applyFont="true" applyBorder="true" applyAlignment="true" applyProtection="false">
      <alignment horizontal="center" vertical="bottom" textRotation="0" wrapText="false" indent="0" shrinkToFit="false"/>
      <protection locked="true" hidden="false"/>
    </xf>
    <xf numFmtId="166" fontId="91" fillId="8" borderId="0" xfId="0" applyFont="true" applyBorder="true" applyAlignment="true" applyProtection="false">
      <alignment horizontal="center" vertical="bottom" textRotation="0" wrapText="false" indent="0" shrinkToFit="false"/>
      <protection locked="true" hidden="false"/>
    </xf>
    <xf numFmtId="164" fontId="91" fillId="8" borderId="39" xfId="0" applyFont="true" applyBorder="true" applyAlignment="true" applyProtection="false">
      <alignment horizontal="center" vertical="bottom" textRotation="0" wrapText="false" indent="0" shrinkToFit="false"/>
      <protection locked="true" hidden="false"/>
    </xf>
    <xf numFmtId="166" fontId="89" fillId="3" borderId="111" xfId="0" applyFont="true" applyBorder="true" applyAlignment="true" applyProtection="false">
      <alignment horizontal="center" vertical="bottom" textRotation="0" wrapText="false" indent="0" shrinkToFit="false"/>
      <protection locked="true" hidden="false"/>
    </xf>
    <xf numFmtId="166" fontId="89" fillId="0" borderId="112" xfId="0" applyFont="true" applyBorder="true" applyAlignment="true" applyProtection="false">
      <alignment horizontal="center" vertical="bottom" textRotation="0" wrapText="false" indent="0" shrinkToFit="false"/>
      <protection locked="true" hidden="false"/>
    </xf>
    <xf numFmtId="166" fontId="91" fillId="8" borderId="113" xfId="0" applyFont="true" applyBorder="true" applyAlignment="true" applyProtection="false">
      <alignment horizontal="center" vertical="bottom" textRotation="0" wrapText="false" indent="0" shrinkToFit="false"/>
      <protection locked="true" hidden="false"/>
    </xf>
    <xf numFmtId="164" fontId="89" fillId="3" borderId="103" xfId="0" applyFont="true" applyBorder="true" applyAlignment="true" applyProtection="false">
      <alignment horizontal="center" vertical="bottom" textRotation="0" wrapText="false" indent="0" shrinkToFit="false"/>
      <protection locked="true" hidden="false"/>
    </xf>
    <xf numFmtId="166" fontId="89" fillId="3" borderId="114" xfId="0" applyFont="true" applyBorder="true" applyAlignment="true" applyProtection="false">
      <alignment horizontal="center" vertical="bottom" textRotation="0" wrapText="false" indent="0" shrinkToFit="false"/>
      <protection locked="true" hidden="false"/>
    </xf>
    <xf numFmtId="166" fontId="89" fillId="3" borderId="112" xfId="0" applyFont="true" applyBorder="true" applyAlignment="true" applyProtection="false">
      <alignment horizontal="center" vertical="bottom" textRotation="0" wrapText="false" indent="0" shrinkToFit="false"/>
      <protection locked="true" hidden="false"/>
    </xf>
    <xf numFmtId="164" fontId="79" fillId="8" borderId="101" xfId="0" applyFont="true" applyBorder="true" applyAlignment="true" applyProtection="false">
      <alignment horizontal="center" vertical="bottom" textRotation="0" wrapText="false" indent="0" shrinkToFit="false"/>
      <protection locked="true" hidden="false"/>
    </xf>
    <xf numFmtId="164" fontId="79" fillId="8" borderId="58" xfId="0" applyFont="true" applyBorder="true" applyAlignment="true" applyProtection="false">
      <alignment horizontal="center" vertical="bottom" textRotation="0" wrapText="false" indent="0" shrinkToFit="false"/>
      <protection locked="true" hidden="false"/>
    </xf>
    <xf numFmtId="164" fontId="89" fillId="3" borderId="115" xfId="0" applyFont="true" applyBorder="true" applyAlignment="true" applyProtection="false">
      <alignment horizontal="center" vertical="bottom" textRotation="0" wrapText="false" indent="0" shrinkToFit="false"/>
      <protection locked="true" hidden="false"/>
    </xf>
    <xf numFmtId="164" fontId="89" fillId="0" borderId="116" xfId="0" applyFont="true" applyBorder="true" applyAlignment="true" applyProtection="false">
      <alignment horizontal="center" vertical="bottom" textRotation="0" wrapText="false" indent="0" shrinkToFit="false"/>
      <protection locked="true" hidden="false"/>
    </xf>
    <xf numFmtId="177" fontId="0" fillId="3" borderId="37" xfId="15" applyFont="true" applyBorder="true" applyAlignment="true" applyProtection="true">
      <alignment horizontal="center" vertical="bottom" textRotation="0" wrapText="false" indent="0" shrinkToFit="false"/>
      <protection locked="true" hidden="false"/>
    </xf>
    <xf numFmtId="177" fontId="0" fillId="3" borderId="37" xfId="15" applyFont="true" applyBorder="true" applyAlignment="true" applyProtection="true">
      <alignment horizontal="center" vertical="bottom" textRotation="0" wrapText="false" indent="0" shrinkToFit="false"/>
      <protection locked="true" hidden="true"/>
    </xf>
    <xf numFmtId="166" fontId="89" fillId="3" borderId="117"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right" vertical="center" textRotation="0" wrapText="true" indent="0" shrinkToFit="false"/>
      <protection locked="true" hidden="false"/>
    </xf>
    <xf numFmtId="164" fontId="96" fillId="0" borderId="0" xfId="20" applyFont="true" applyBorder="true" applyAlignment="true" applyProtection="true">
      <alignment horizontal="center" vertical="top" textRotation="0" wrapText="true" indent="0" shrinkToFit="false"/>
      <protection locked="true" hidden="false"/>
    </xf>
    <xf numFmtId="164" fontId="97" fillId="0" borderId="0" xfId="2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98" fillId="0" borderId="0" xfId="0" applyFont="true" applyBorder="true" applyAlignment="true" applyProtection="false">
      <alignment horizontal="right" vertical="center" textRotation="0" wrapText="true" indent="0" shrinkToFit="false"/>
      <protection locked="true" hidden="false"/>
    </xf>
    <xf numFmtId="164" fontId="99" fillId="0" borderId="0" xfId="0" applyFont="true" applyBorder="true" applyAlignment="true" applyProtection="false">
      <alignment horizontal="right" vertical="center" textRotation="0" wrapText="true" indent="0" shrinkToFit="false"/>
      <protection locked="true" hidden="false"/>
    </xf>
    <xf numFmtId="164" fontId="99" fillId="0" borderId="0" xfId="0" applyFont="true" applyBorder="true" applyAlignment="true" applyProtection="false">
      <alignment horizontal="right" vertical="center" textRotation="0" wrapText="false" indent="0" shrinkToFit="false"/>
      <protection locked="true" hidden="false"/>
    </xf>
    <xf numFmtId="164" fontId="98" fillId="0" borderId="1" xfId="25" applyFont="true" applyBorder="tru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center" vertical="center" textRotation="0" wrapText="true" indent="0" shrinkToFit="false"/>
      <protection locked="true" hidden="false"/>
    </xf>
    <xf numFmtId="164" fontId="101" fillId="9" borderId="1" xfId="25" applyFont="true" applyBorder="true" applyAlignment="true" applyProtection="false">
      <alignment horizontal="left" vertical="center" textRotation="0" wrapText="true" indent="0" shrinkToFit="false"/>
      <protection locked="true" hidden="false"/>
    </xf>
    <xf numFmtId="164" fontId="102" fillId="9" borderId="1" xfId="0" applyFont="true" applyBorder="true" applyAlignment="true" applyProtection="false">
      <alignment horizontal="center" vertical="center" textRotation="0" wrapText="true" indent="0" shrinkToFit="false"/>
      <protection locked="true" hidden="false"/>
    </xf>
    <xf numFmtId="164" fontId="103" fillId="9" borderId="1" xfId="25"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true" applyAlignment="true" applyProtection="false">
      <alignment horizontal="left" vertical="top" textRotation="0" wrapText="true" indent="1" shrinkToFit="false"/>
      <protection locked="true" hidden="false"/>
    </xf>
    <xf numFmtId="164" fontId="101" fillId="3" borderId="1" xfId="25" applyFont="true" applyBorder="true" applyAlignment="true" applyProtection="false">
      <alignment horizontal="general" vertical="center" textRotation="0" wrapText="true" indent="0" shrinkToFit="false"/>
      <protection locked="true" hidden="false"/>
    </xf>
    <xf numFmtId="164" fontId="106" fillId="3" borderId="1" xfId="0" applyFont="true" applyBorder="true" applyAlignment="true" applyProtection="false">
      <alignment horizontal="center" vertical="center" textRotation="0" wrapText="true" indent="0" shrinkToFit="false"/>
      <protection locked="true" hidden="false"/>
    </xf>
    <xf numFmtId="165" fontId="106" fillId="3" borderId="1" xfId="0" applyFont="true" applyBorder="true" applyAlignment="true" applyProtection="false">
      <alignment horizontal="center" vertical="center" textRotation="0" wrapText="true" indent="0" shrinkToFit="false"/>
      <protection locked="true" hidden="false"/>
    </xf>
    <xf numFmtId="164" fontId="103" fillId="3" borderId="0" xfId="0" applyFont="true" applyBorder="true" applyAlignment="false" applyProtection="false">
      <alignment horizontal="general" vertical="bottom" textRotation="0" wrapText="false" indent="0" shrinkToFit="false"/>
      <protection locked="true" hidden="false"/>
    </xf>
    <xf numFmtId="164" fontId="106" fillId="0" borderId="1" xfId="0" applyFont="true" applyBorder="true" applyAlignment="true" applyProtection="false">
      <alignment horizontal="center" vertical="center" textRotation="0" wrapText="true" indent="0" shrinkToFit="false"/>
      <protection locked="true" hidden="false"/>
    </xf>
    <xf numFmtId="165" fontId="106" fillId="0" borderId="1" xfId="0" applyFont="true" applyBorder="true" applyAlignment="true" applyProtection="false">
      <alignment horizontal="center" vertical="center" textRotation="0" wrapText="true" indent="0" shrinkToFit="false"/>
      <protection locked="true" hidden="false"/>
    </xf>
    <xf numFmtId="164" fontId="101" fillId="10" borderId="1" xfId="25" applyFont="true" applyBorder="true" applyAlignment="true" applyProtection="false">
      <alignment horizontal="general" vertical="center" textRotation="0" wrapText="true" indent="0" shrinkToFit="false"/>
      <protection locked="true" hidden="false"/>
    </xf>
    <xf numFmtId="164" fontId="106" fillId="10" borderId="1" xfId="0" applyFont="true" applyBorder="true" applyAlignment="true" applyProtection="false">
      <alignment horizontal="center" vertical="center" textRotation="0" wrapText="true" indent="0" shrinkToFit="false"/>
      <protection locked="true" hidden="false"/>
    </xf>
    <xf numFmtId="164" fontId="103" fillId="10" borderId="1" xfId="0" applyFont="true" applyBorder="true" applyAlignment="true" applyProtection="false">
      <alignment horizontal="center" vertical="center" textRotation="0" wrapText="false" indent="0" shrinkToFit="false"/>
      <protection locked="true" hidden="false"/>
    </xf>
    <xf numFmtId="164" fontId="101" fillId="11" borderId="1" xfId="25" applyFont="true" applyBorder="true" applyAlignment="true" applyProtection="false">
      <alignment horizontal="general" vertical="center" textRotation="0" wrapText="true" indent="0" shrinkToFit="false"/>
      <protection locked="true" hidden="false"/>
    </xf>
    <xf numFmtId="164" fontId="102" fillId="11" borderId="1" xfId="0" applyFont="true" applyBorder="true" applyAlignment="true" applyProtection="false">
      <alignment horizontal="center" vertical="center" textRotation="0" wrapText="true" indent="0" shrinkToFit="false"/>
      <protection locked="true" hidden="false"/>
    </xf>
    <xf numFmtId="165" fontId="106" fillId="11" borderId="1" xfId="0" applyFont="true" applyBorder="true" applyAlignment="true" applyProtection="false">
      <alignment horizontal="center" vertical="center" textRotation="0" wrapText="true" indent="0" shrinkToFit="false"/>
      <protection locked="true" hidden="false"/>
    </xf>
    <xf numFmtId="164" fontId="101" fillId="10" borderId="1" xfId="0" applyFont="true" applyBorder="true" applyAlignment="false" applyProtection="false">
      <alignment horizontal="general" vertical="bottom" textRotation="0" wrapText="false" indent="0" shrinkToFit="false"/>
      <protection locked="true" hidden="false"/>
    </xf>
    <xf numFmtId="165" fontId="103" fillId="9" borderId="1" xfId="25" applyFont="true" applyBorder="true" applyAlignment="true" applyProtection="false">
      <alignment horizontal="center" vertical="center" textRotation="0" wrapText="true" indent="0" shrinkToFit="false"/>
      <protection locked="true" hidden="false"/>
    </xf>
    <xf numFmtId="164" fontId="101" fillId="3" borderId="1" xfId="25" applyFont="true" applyBorder="true" applyAlignment="true" applyProtection="false">
      <alignment horizontal="left" vertical="center" textRotation="0" wrapText="true" indent="0" shrinkToFit="false"/>
      <protection locked="true" hidden="false"/>
    </xf>
    <xf numFmtId="164" fontId="102" fillId="3" borderId="1" xfId="0" applyFont="true" applyBorder="true" applyAlignment="true" applyProtection="false">
      <alignment horizontal="center" vertical="center" textRotation="0" wrapText="true" indent="0" shrinkToFit="false"/>
      <protection locked="true" hidden="false"/>
    </xf>
    <xf numFmtId="165" fontId="103" fillId="3" borderId="1" xfId="25" applyFont="true" applyBorder="true" applyAlignment="true" applyProtection="false">
      <alignment horizontal="center" vertical="center" textRotation="0" wrapText="true" indent="0" shrinkToFit="false"/>
      <protection locked="true" hidden="false"/>
    </xf>
    <xf numFmtId="164" fontId="101" fillId="0" borderId="1" xfId="25" applyFont="true" applyBorder="true" applyAlignment="true" applyProtection="false">
      <alignment horizontal="left" vertical="center" textRotation="0" wrapText="true" indent="0" shrinkToFit="false"/>
      <protection locked="true" hidden="false"/>
    </xf>
    <xf numFmtId="164" fontId="102" fillId="0" borderId="1" xfId="0" applyFont="true" applyBorder="true" applyAlignment="true" applyProtection="false">
      <alignment horizontal="center" vertical="center" textRotation="0" wrapText="true" indent="0" shrinkToFit="false"/>
      <protection locked="true" hidden="false"/>
    </xf>
    <xf numFmtId="174" fontId="106" fillId="0" borderId="1" xfId="0" applyFont="true" applyBorder="true" applyAlignment="true" applyProtection="false">
      <alignment horizontal="center" vertical="center" textRotation="0" wrapText="true" indent="0" shrinkToFit="false"/>
      <protection locked="true" hidden="false"/>
    </xf>
    <xf numFmtId="164" fontId="101" fillId="0" borderId="1" xfId="25" applyFont="true" applyBorder="true" applyAlignment="true" applyProtection="false">
      <alignment horizontal="general" vertical="center" textRotation="0" wrapText="true" indent="0" shrinkToFit="false"/>
      <protection locked="true" hidden="false"/>
    </xf>
    <xf numFmtId="165" fontId="106" fillId="9" borderId="1" xfId="0" applyFont="true" applyBorder="true" applyAlignment="true" applyProtection="false">
      <alignment horizontal="center" vertical="center" textRotation="0" wrapText="true" indent="0" shrinkToFit="false"/>
      <protection locked="true" hidden="false"/>
    </xf>
    <xf numFmtId="164" fontId="103" fillId="3" borderId="1" xfId="25" applyFont="true" applyBorder="true" applyAlignment="true" applyProtection="false">
      <alignment horizontal="center" vertical="center" textRotation="0" wrapText="true" indent="0" shrinkToFit="false"/>
      <protection locked="true" hidden="false"/>
    </xf>
    <xf numFmtId="164" fontId="103" fillId="0" borderId="1" xfId="25" applyFont="true" applyBorder="true" applyAlignment="true" applyProtection="false">
      <alignment horizontal="center" vertical="center" textRotation="0" wrapText="true" indent="0" shrinkToFit="false"/>
      <protection locked="true" hidden="false"/>
    </xf>
    <xf numFmtId="164" fontId="106" fillId="9" borderId="1" xfId="0" applyFont="true" applyBorder="true" applyAlignment="true" applyProtection="false">
      <alignment horizontal="center" vertical="center" textRotation="0" wrapText="true" indent="0" shrinkToFit="false"/>
      <protection locked="true" hidden="false"/>
    </xf>
    <xf numFmtId="164" fontId="101" fillId="11" borderId="1" xfId="25" applyFont="true" applyBorder="true" applyAlignment="true" applyProtection="false">
      <alignment horizontal="left" vertical="center" textRotation="0" wrapText="true" indent="0" shrinkToFit="false"/>
      <protection locked="true" hidden="false"/>
    </xf>
    <xf numFmtId="164" fontId="106" fillId="11" borderId="1" xfId="0" applyFont="true" applyBorder="true" applyAlignment="true" applyProtection="false">
      <alignment horizontal="center" vertical="center" textRotation="0" wrapText="true" indent="0" shrinkToFit="false"/>
      <protection locked="true" hidden="false"/>
    </xf>
    <xf numFmtId="164" fontId="102" fillId="3" borderId="1" xfId="0" applyFont="true" applyBorder="true" applyAlignment="true" applyProtection="false">
      <alignment horizontal="justify" vertical="center" textRotation="0" wrapText="true" indent="0" shrinkToFit="false"/>
      <protection locked="true" hidden="false"/>
    </xf>
    <xf numFmtId="164" fontId="108" fillId="3" borderId="0"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3" fillId="0" borderId="1" xfId="0" applyFont="true" applyBorder="true" applyAlignment="true" applyProtection="false">
      <alignment horizontal="center" vertical="center" textRotation="0" wrapText="true" indent="0" shrinkToFit="false"/>
      <protection locked="true" hidden="false"/>
    </xf>
    <xf numFmtId="164" fontId="103" fillId="3" borderId="1" xfId="0" applyFont="true" applyBorder="true" applyAlignment="true" applyProtection="false">
      <alignment horizontal="center" vertical="center" textRotation="0" wrapText="true" indent="0" shrinkToFit="false"/>
      <protection locked="true" hidden="false"/>
    </xf>
    <xf numFmtId="174" fontId="106" fillId="3" borderId="1"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justify" vertical="center" textRotation="0" wrapText="true" indent="0" shrinkToFit="false"/>
      <protection locked="true" hidden="false"/>
    </xf>
    <xf numFmtId="164" fontId="103" fillId="0" borderId="0" xfId="0" applyFont="true" applyBorder="true" applyAlignment="true" applyProtection="false">
      <alignment horizontal="general" vertical="bottom" textRotation="0" wrapText="tru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73" fontId="94" fillId="0" borderId="0" xfId="2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2"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79" fontId="112" fillId="0" borderId="0" xfId="0" applyFont="true" applyBorder="false" applyAlignment="true" applyProtection="true">
      <alignment horizontal="center" vertical="bottom" textRotation="0" wrapText="false" indent="0" shrinkToFit="false"/>
      <protection locked="false" hidden="false"/>
    </xf>
    <xf numFmtId="180" fontId="113" fillId="0" borderId="118"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4" fontId="115" fillId="0" borderId="1" xfId="0" applyFont="true" applyBorder="true" applyAlignment="true" applyProtection="true">
      <alignment horizontal="center" vertical="center" textRotation="0" wrapText="true" indent="0" shrinkToFit="false"/>
      <protection locked="false" hidden="false"/>
    </xf>
    <xf numFmtId="174" fontId="115" fillId="0" borderId="1" xfId="0" applyFont="true" applyBorder="true" applyAlignment="true" applyProtection="true">
      <alignment horizontal="center" vertical="center" textRotation="0" wrapText="true" indent="0" shrinkToFit="false"/>
      <protection locked="fals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10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81"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3"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ceník new_MK (2)" xfId="22"/>
    <cellStyle name="normální_List1" xfId="23"/>
    <cellStyle name="Обычный 2" xfId="24"/>
    <cellStyle name="Обычный_Рынок-январь-2007" xfId="25"/>
    <cellStyle name="*unknown*" xfId="20" builtinId="8"/>
  </cellStyles>
  <dxfs count="6">
    <dxf>
      <font>
        <name val="Arial CE"/>
        <charset val="238"/>
        <family val="0"/>
        <b val="1"/>
        <i val="0"/>
        <color rgb="FF0066CC"/>
      </font>
    </dxf>
    <dxf>
      <font>
        <name val="Arial CE"/>
        <charset val="238"/>
        <family val="0"/>
        <b val="1"/>
        <i val="0"/>
        <color rgb="FF000000"/>
      </font>
      <fill>
        <patternFill>
          <bgColor rgb="FF969696"/>
        </patternFill>
      </fill>
    </dxf>
    <dxf>
      <font>
        <name val="Arial CE"/>
        <charset val="238"/>
        <family val="0"/>
        <b val="1"/>
        <i val="0"/>
        <color rgb="FFFFFFFF"/>
      </font>
      <fill>
        <patternFill>
          <bgColor rgb="FFFF0000"/>
        </patternFill>
      </fill>
    </dxf>
    <dxf>
      <font>
        <name val="Arial CE"/>
        <charset val="238"/>
        <family val="0"/>
        <b val="1"/>
        <i val="0"/>
        <color rgb="FF000000"/>
      </font>
      <fill>
        <patternFill>
          <bgColor rgb="FFFFFF00"/>
        </patternFill>
      </fill>
    </dxf>
    <dxf>
      <font>
        <name val="Arial CE"/>
        <charset val="238"/>
        <family val="0"/>
        <b val="1"/>
        <i val="0"/>
        <color rgb="FF333399"/>
      </font>
    </dxf>
    <dxf>
      <font>
        <name val="Arial CE"/>
        <charset val="238"/>
        <family val="0"/>
        <b val="1"/>
        <i val="0"/>
        <color rgb="FF33339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1</xdr:row>
      <xdr:rowOff>152280</xdr:rowOff>
    </xdr:from>
    <xdr:to>
      <xdr:col>3</xdr:col>
      <xdr:colOff>3046320</xdr:colOff>
      <xdr:row>5</xdr:row>
      <xdr:rowOff>86040</xdr:rowOff>
    </xdr:to>
    <xdr:pic>
      <xdr:nvPicPr>
        <xdr:cNvPr id="0" name="Picture 53" descr="Bitmap in Новый логотип EA-Logo"/>
        <xdr:cNvPicPr/>
      </xdr:nvPicPr>
      <xdr:blipFill>
        <a:blip r:embed="rId1"/>
        <a:stretch/>
      </xdr:blipFill>
      <xdr:spPr>
        <a:xfrm>
          <a:off x="100800" y="314280"/>
          <a:ext cx="628704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247120</xdr:colOff>
      <xdr:row>0</xdr:row>
      <xdr:rowOff>827640</xdr:rowOff>
    </xdr:to>
    <xdr:pic>
      <xdr:nvPicPr>
        <xdr:cNvPr id="1" name="Рисунок 1" descr=""/>
        <xdr:cNvPicPr/>
      </xdr:nvPicPr>
      <xdr:blipFill>
        <a:blip r:embed="rId1"/>
        <a:stretch/>
      </xdr:blipFill>
      <xdr:spPr>
        <a:xfrm>
          <a:off x="0" y="0"/>
          <a:ext cx="2247120" cy="82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5040</xdr:rowOff>
    </xdr:from>
    <xdr:to>
      <xdr:col>5</xdr:col>
      <xdr:colOff>453960</xdr:colOff>
      <xdr:row>3</xdr:row>
      <xdr:rowOff>57240</xdr:rowOff>
    </xdr:to>
    <xdr:pic>
      <xdr:nvPicPr>
        <xdr:cNvPr id="2" name="Рисунок 3" descr=""/>
        <xdr:cNvPicPr/>
      </xdr:nvPicPr>
      <xdr:blipFill>
        <a:blip r:embed="rId1"/>
        <a:stretch/>
      </xdr:blipFill>
      <xdr:spPr>
        <a:xfrm>
          <a:off x="110880" y="95040"/>
          <a:ext cx="3803040" cy="714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529720</xdr:colOff>
      <xdr:row>2</xdr:row>
      <xdr:rowOff>104400</xdr:rowOff>
    </xdr:to>
    <xdr:pic>
      <xdr:nvPicPr>
        <xdr:cNvPr id="3" name="Рисунок 1" descr=""/>
        <xdr:cNvPicPr/>
      </xdr:nvPicPr>
      <xdr:blipFill>
        <a:blip r:embed="rId1"/>
        <a:stretch/>
      </xdr:blipFill>
      <xdr:spPr>
        <a:xfrm>
          <a:off x="0" y="181080"/>
          <a:ext cx="2529720" cy="54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75960</xdr:rowOff>
    </xdr:from>
    <xdr:to>
      <xdr:col>1</xdr:col>
      <xdr:colOff>2287800</xdr:colOff>
      <xdr:row>2</xdr:row>
      <xdr:rowOff>152640</xdr:rowOff>
    </xdr:to>
    <xdr:pic>
      <xdr:nvPicPr>
        <xdr:cNvPr id="4" name="Рисунок 1" descr=""/>
        <xdr:cNvPicPr/>
      </xdr:nvPicPr>
      <xdr:blipFill>
        <a:blip r:embed="rId1"/>
        <a:stretch/>
      </xdr:blipFill>
      <xdr:spPr>
        <a:xfrm>
          <a:off x="743400" y="75960"/>
          <a:ext cx="227844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IW5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16" activeCellId="0" sqref="B416"/>
    </sheetView>
  </sheetViews>
  <sheetFormatPr defaultColWidth="18.9921875" defaultRowHeight="12.75" zeroHeight="false" outlineLevelRow="1" outlineLevelCol="0"/>
  <cols>
    <col collapsed="false" customWidth="true" hidden="false" outlineLevel="0" max="1" min="1" style="1" width="15.28"/>
    <col collapsed="false" customWidth="true" hidden="false" outlineLevel="0" max="2" min="2" style="2" width="22.28"/>
    <col collapsed="false" customWidth="true" hidden="false" outlineLevel="0" max="3" min="3" style="3" width="9.85"/>
    <col collapsed="false" customWidth="true" hidden="false" outlineLevel="0" max="4" min="4" style="4" width="130.56"/>
    <col collapsed="false" customWidth="true" hidden="false" outlineLevel="0" max="5" min="5" style="1" width="21.7"/>
    <col collapsed="false" customWidth="true" hidden="false" outlineLevel="0" max="6" min="6" style="1" width="8.85"/>
    <col collapsed="false" customWidth="true" hidden="false" outlineLevel="0" max="7" min="7" style="1" width="18.7"/>
    <col collapsed="false" customWidth="true" hidden="false" outlineLevel="0" max="8" min="8" style="1" width="5.28"/>
    <col collapsed="false" customWidth="false" hidden="false" outlineLevel="0" max="9" min="9" style="5" width="18.99"/>
    <col collapsed="false" customWidth="false" hidden="false" outlineLevel="0" max="46" min="10" style="6" width="18.99"/>
    <col collapsed="false" customWidth="false" hidden="false" outlineLevel="0" max="257" min="47" style="4" width="18.99"/>
  </cols>
  <sheetData>
    <row r="2" customFormat="false" ht="12.75" hidden="false" customHeight="false" outlineLevel="0" collapsed="false">
      <c r="A2" s="7"/>
      <c r="B2" s="8"/>
      <c r="C2" s="9"/>
      <c r="D2" s="10"/>
      <c r="E2" s="10"/>
      <c r="F2" s="10"/>
      <c r="G2" s="10"/>
      <c r="H2" s="10"/>
      <c r="I2" s="11"/>
    </row>
    <row r="3" customFormat="false" ht="15.75" hidden="false" customHeight="false" outlineLevel="0" collapsed="false">
      <c r="A3" s="7"/>
      <c r="B3" s="8"/>
      <c r="C3" s="9"/>
      <c r="D3" s="12" t="s">
        <v>0</v>
      </c>
      <c r="E3" s="12"/>
      <c r="F3" s="12"/>
      <c r="G3" s="12"/>
      <c r="H3" s="12"/>
      <c r="I3" s="11"/>
    </row>
    <row r="4" customFormat="false" ht="12.75" hidden="false" customHeight="false" outlineLevel="0" collapsed="false">
      <c r="A4" s="7"/>
      <c r="B4" s="8"/>
      <c r="C4" s="9"/>
      <c r="D4" s="10"/>
      <c r="E4" s="10"/>
      <c r="F4" s="10"/>
      <c r="G4" s="10"/>
      <c r="H4" s="10"/>
      <c r="I4" s="11"/>
    </row>
    <row r="5" customFormat="false" ht="12.75" hidden="false" customHeight="false" outlineLevel="0" collapsed="false">
      <c r="A5" s="7"/>
      <c r="B5" s="8"/>
      <c r="I5" s="11"/>
    </row>
    <row r="6" customFormat="false" ht="12.75" hidden="false" customHeight="false" outlineLevel="0" collapsed="false">
      <c r="A6" s="7"/>
      <c r="B6" s="8"/>
      <c r="I6" s="11"/>
    </row>
    <row r="7" customFormat="false" ht="38.25" hidden="false" customHeight="true" outlineLevel="0" collapsed="false">
      <c r="A7" s="13" t="s">
        <v>1</v>
      </c>
      <c r="B7" s="14" t="s">
        <v>2</v>
      </c>
      <c r="C7" s="15" t="s">
        <v>3</v>
      </c>
      <c r="D7" s="16" t="s">
        <v>4</v>
      </c>
      <c r="E7" s="13" t="s">
        <v>5</v>
      </c>
      <c r="F7" s="13" t="s">
        <v>6</v>
      </c>
      <c r="G7" s="13" t="s">
        <v>7</v>
      </c>
      <c r="H7" s="17" t="s">
        <v>8</v>
      </c>
      <c r="I7" s="18"/>
    </row>
    <row r="8" customFormat="false" ht="12.75" hidden="false" customHeight="false" outlineLevel="0" collapsed="false">
      <c r="A8" s="19"/>
      <c r="B8" s="20"/>
      <c r="C8" s="21"/>
      <c r="D8" s="22" t="s">
        <v>9</v>
      </c>
      <c r="E8" s="23"/>
      <c r="F8" s="23"/>
      <c r="G8" s="23"/>
      <c r="H8" s="24"/>
      <c r="I8" s="18"/>
    </row>
    <row r="9" customFormat="false" ht="13.5" hidden="false" customHeight="false" outlineLevel="0" collapsed="false">
      <c r="A9" s="25"/>
      <c r="B9" s="26"/>
      <c r="C9" s="27"/>
      <c r="D9" s="28" t="s">
        <v>10</v>
      </c>
      <c r="E9" s="29"/>
      <c r="F9" s="30"/>
      <c r="G9" s="30"/>
      <c r="H9" s="31"/>
      <c r="I9" s="32"/>
    </row>
    <row r="10" s="41" customFormat="true" ht="15" hidden="false" customHeight="false" outlineLevel="1" collapsed="false">
      <c r="A10" s="33" t="s">
        <v>11</v>
      </c>
      <c r="B10" s="34" t="s">
        <v>12</v>
      </c>
      <c r="C10" s="35" t="n">
        <v>805</v>
      </c>
      <c r="D10" s="36" t="s">
        <v>13</v>
      </c>
      <c r="E10" s="37" t="s">
        <v>14</v>
      </c>
      <c r="F10" s="37" t="s">
        <v>15</v>
      </c>
      <c r="G10" s="37" t="s">
        <v>16</v>
      </c>
      <c r="H10" s="38" t="n">
        <v>65</v>
      </c>
      <c r="I10" s="39"/>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row>
    <row r="11" s="41" customFormat="true" ht="15" hidden="false" customHeight="false" outlineLevel="1" collapsed="false">
      <c r="A11" s="42" t="s">
        <v>17</v>
      </c>
      <c r="B11" s="43" t="s">
        <v>18</v>
      </c>
      <c r="C11" s="44" t="n">
        <v>1276</v>
      </c>
      <c r="D11" s="45" t="s">
        <v>13</v>
      </c>
      <c r="E11" s="46" t="s">
        <v>14</v>
      </c>
      <c r="F11" s="47" t="s">
        <v>19</v>
      </c>
      <c r="G11" s="46" t="s">
        <v>16</v>
      </c>
      <c r="H11" s="48" t="n">
        <v>65</v>
      </c>
      <c r="I11" s="39"/>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row>
    <row r="12" s="41" customFormat="true" ht="15" hidden="false" customHeight="false" outlineLevel="1" collapsed="false">
      <c r="A12" s="42" t="s">
        <v>20</v>
      </c>
      <c r="B12" s="43" t="s">
        <v>21</v>
      </c>
      <c r="C12" s="44" t="n">
        <v>1336</v>
      </c>
      <c r="D12" s="49" t="s">
        <v>22</v>
      </c>
      <c r="E12" s="46" t="s">
        <v>14</v>
      </c>
      <c r="F12" s="47" t="s">
        <v>19</v>
      </c>
      <c r="G12" s="46" t="s">
        <v>16</v>
      </c>
      <c r="H12" s="48" t="n">
        <v>65</v>
      </c>
      <c r="I12" s="39"/>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row>
    <row r="13" s="41" customFormat="true" ht="15" hidden="false" customHeight="false" outlineLevel="1" collapsed="false">
      <c r="A13" s="42" t="s">
        <v>23</v>
      </c>
      <c r="B13" s="43" t="s">
        <v>24</v>
      </c>
      <c r="C13" s="44" t="n">
        <v>1522</v>
      </c>
      <c r="D13" s="49" t="s">
        <v>22</v>
      </c>
      <c r="E13" s="47" t="s">
        <v>14</v>
      </c>
      <c r="F13" s="47" t="s">
        <v>25</v>
      </c>
      <c r="G13" s="46" t="s">
        <v>16</v>
      </c>
      <c r="H13" s="48" t="n">
        <v>65</v>
      </c>
      <c r="I13" s="39"/>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row>
    <row r="14" s="53" customFormat="true" ht="15" hidden="false" customHeight="false" outlineLevel="1" collapsed="false">
      <c r="A14" s="42" t="s">
        <v>26</v>
      </c>
      <c r="B14" s="43" t="s">
        <v>27</v>
      </c>
      <c r="C14" s="44" t="n">
        <v>1069</v>
      </c>
      <c r="D14" s="45" t="s">
        <v>28</v>
      </c>
      <c r="E14" s="47" t="s">
        <v>14</v>
      </c>
      <c r="F14" s="47" t="s">
        <v>19</v>
      </c>
      <c r="G14" s="46" t="s">
        <v>16</v>
      </c>
      <c r="H14" s="50" t="n">
        <v>20</v>
      </c>
      <c r="I14" s="51"/>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row>
    <row r="15" s="41" customFormat="true" ht="15" hidden="false" customHeight="false" outlineLevel="1" collapsed="false">
      <c r="A15" s="42" t="s">
        <v>29</v>
      </c>
      <c r="B15" s="43" t="s">
        <v>30</v>
      </c>
      <c r="C15" s="44" t="n">
        <v>1297</v>
      </c>
      <c r="D15" s="49" t="s">
        <v>31</v>
      </c>
      <c r="E15" s="47" t="s">
        <v>14</v>
      </c>
      <c r="F15" s="47" t="s">
        <v>19</v>
      </c>
      <c r="G15" s="46" t="s">
        <v>16</v>
      </c>
      <c r="H15" s="50" t="n">
        <v>20</v>
      </c>
      <c r="I15" s="39"/>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row>
    <row r="16" s="55" customFormat="true" ht="14.25" hidden="false" customHeight="false" outlineLevel="1" collapsed="false">
      <c r="A16" s="42" t="s">
        <v>32</v>
      </c>
      <c r="B16" s="43" t="s">
        <v>33</v>
      </c>
      <c r="C16" s="44" t="n">
        <v>2100</v>
      </c>
      <c r="D16" s="49" t="s">
        <v>34</v>
      </c>
      <c r="E16" s="47" t="s">
        <v>35</v>
      </c>
      <c r="F16" s="47" t="s">
        <v>36</v>
      </c>
      <c r="G16" s="46" t="s">
        <v>16</v>
      </c>
      <c r="H16" s="50" t="n">
        <v>20</v>
      </c>
      <c r="I16" s="39"/>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row>
    <row r="17" s="41" customFormat="true" ht="15.75" hidden="false" customHeight="false" outlineLevel="1" collapsed="false">
      <c r="A17" s="56" t="s">
        <v>37</v>
      </c>
      <c r="B17" s="57" t="s">
        <v>38</v>
      </c>
      <c r="C17" s="58" t="n">
        <v>1623</v>
      </c>
      <c r="D17" s="59" t="s">
        <v>39</v>
      </c>
      <c r="E17" s="60" t="s">
        <v>14</v>
      </c>
      <c r="F17" s="60" t="s">
        <v>19</v>
      </c>
      <c r="G17" s="60" t="s">
        <v>16</v>
      </c>
      <c r="H17" s="61" t="n">
        <v>20</v>
      </c>
      <c r="I17" s="39"/>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row>
    <row r="18" s="53" customFormat="true" ht="15" hidden="false" customHeight="false" outlineLevel="1" collapsed="false">
      <c r="A18" s="62" t="s">
        <v>40</v>
      </c>
      <c r="B18" s="63" t="s">
        <v>41</v>
      </c>
      <c r="C18" s="64" t="n">
        <v>2149</v>
      </c>
      <c r="D18" s="65" t="s">
        <v>28</v>
      </c>
      <c r="E18" s="66" t="s">
        <v>14</v>
      </c>
      <c r="F18" s="66" t="s">
        <v>36</v>
      </c>
      <c r="G18" s="66" t="s">
        <v>16</v>
      </c>
      <c r="H18" s="67" t="n">
        <v>65</v>
      </c>
      <c r="I18" s="51"/>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row>
    <row r="19" s="53" customFormat="true" ht="15" hidden="false" customHeight="false" outlineLevel="1" collapsed="false">
      <c r="A19" s="68" t="s">
        <v>42</v>
      </c>
      <c r="B19" s="69" t="s">
        <v>43</v>
      </c>
      <c r="C19" s="64" t="n">
        <v>2110</v>
      </c>
      <c r="D19" s="70" t="s">
        <v>44</v>
      </c>
      <c r="E19" s="71" t="s">
        <v>14</v>
      </c>
      <c r="F19" s="71" t="s">
        <v>25</v>
      </c>
      <c r="G19" s="72" t="s">
        <v>16</v>
      </c>
      <c r="H19" s="73" t="n">
        <v>65</v>
      </c>
      <c r="I19" s="51"/>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row>
    <row r="20" s="53" customFormat="true" ht="15" hidden="false" customHeight="false" outlineLevel="1" collapsed="false">
      <c r="A20" s="68" t="s">
        <v>45</v>
      </c>
      <c r="B20" s="69" t="s">
        <v>46</v>
      </c>
      <c r="C20" s="74" t="n">
        <v>1433</v>
      </c>
      <c r="D20" s="75" t="s">
        <v>47</v>
      </c>
      <c r="E20" s="71" t="s">
        <v>14</v>
      </c>
      <c r="F20" s="71" t="s">
        <v>19</v>
      </c>
      <c r="G20" s="72" t="s">
        <v>16</v>
      </c>
      <c r="H20" s="73" t="n">
        <v>20</v>
      </c>
      <c r="I20" s="51"/>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row>
    <row r="21" s="53" customFormat="true" ht="15" hidden="false" customHeight="false" outlineLevel="1" collapsed="false">
      <c r="A21" s="68" t="s">
        <v>48</v>
      </c>
      <c r="B21" s="69" t="s">
        <v>49</v>
      </c>
      <c r="C21" s="64" t="n">
        <v>1639</v>
      </c>
      <c r="D21" s="70" t="s">
        <v>31</v>
      </c>
      <c r="E21" s="71" t="s">
        <v>50</v>
      </c>
      <c r="F21" s="71" t="s">
        <v>51</v>
      </c>
      <c r="G21" s="72" t="s">
        <v>16</v>
      </c>
      <c r="H21" s="73" t="n">
        <v>20</v>
      </c>
      <c r="I21" s="51"/>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row>
    <row r="22" s="53" customFormat="true" ht="15" hidden="false" customHeight="false" outlineLevel="1" collapsed="false">
      <c r="A22" s="68" t="s">
        <v>52</v>
      </c>
      <c r="B22" s="69" t="s">
        <v>53</v>
      </c>
      <c r="C22" s="64" t="n">
        <v>1562</v>
      </c>
      <c r="D22" s="70" t="s">
        <v>54</v>
      </c>
      <c r="E22" s="71" t="s">
        <v>14</v>
      </c>
      <c r="F22" s="71" t="s">
        <v>19</v>
      </c>
      <c r="G22" s="72" t="s">
        <v>16</v>
      </c>
      <c r="H22" s="73" t="n">
        <v>20</v>
      </c>
      <c r="I22" s="51"/>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row>
    <row r="23" s="53" customFormat="true" ht="15" hidden="false" customHeight="false" outlineLevel="1" collapsed="false">
      <c r="A23" s="68" t="s">
        <v>55</v>
      </c>
      <c r="B23" s="69" t="s">
        <v>56</v>
      </c>
      <c r="C23" s="74" t="n">
        <v>1789</v>
      </c>
      <c r="D23" s="70" t="s">
        <v>57</v>
      </c>
      <c r="E23" s="76" t="s">
        <v>14</v>
      </c>
      <c r="F23" s="76" t="s">
        <v>19</v>
      </c>
      <c r="G23" s="77" t="s">
        <v>16</v>
      </c>
      <c r="H23" s="73" t="n">
        <v>20</v>
      </c>
      <c r="I23" s="51"/>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row>
    <row r="24" s="79" customFormat="true" ht="14.25" hidden="false" customHeight="false" outlineLevel="1" collapsed="false">
      <c r="A24" s="68" t="s">
        <v>58</v>
      </c>
      <c r="B24" s="69" t="s">
        <v>59</v>
      </c>
      <c r="C24" s="74" t="n">
        <v>2441</v>
      </c>
      <c r="D24" s="70" t="s">
        <v>60</v>
      </c>
      <c r="E24" s="71" t="s">
        <v>35</v>
      </c>
      <c r="F24" s="71" t="s">
        <v>36</v>
      </c>
      <c r="G24" s="72" t="s">
        <v>16</v>
      </c>
      <c r="H24" s="73" t="n">
        <v>20</v>
      </c>
      <c r="I24" s="51"/>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row>
    <row r="25" s="86" customFormat="true" ht="15" hidden="false" customHeight="false" outlineLevel="1" collapsed="false">
      <c r="A25" s="80" t="s">
        <v>61</v>
      </c>
      <c r="B25" s="81" t="s">
        <v>62</v>
      </c>
      <c r="C25" s="82" t="n">
        <v>1847</v>
      </c>
      <c r="D25" s="83" t="s">
        <v>60</v>
      </c>
      <c r="E25" s="84" t="s">
        <v>50</v>
      </c>
      <c r="F25" s="84" t="s">
        <v>51</v>
      </c>
      <c r="G25" s="84" t="s">
        <v>16</v>
      </c>
      <c r="H25" s="85" t="n">
        <v>20</v>
      </c>
      <c r="I25" s="51"/>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row>
    <row r="26" customFormat="false" ht="13.5" hidden="false" customHeight="false" outlineLevel="0" collapsed="false">
      <c r="A26" s="87"/>
      <c r="B26" s="88"/>
      <c r="C26" s="89"/>
      <c r="D26" s="90" t="s">
        <v>63</v>
      </c>
      <c r="E26" s="91"/>
      <c r="F26" s="92"/>
      <c r="G26" s="92"/>
      <c r="H26" s="93"/>
      <c r="I26" s="94"/>
    </row>
    <row r="27" s="41" customFormat="true" ht="15" hidden="false" customHeight="false" outlineLevel="1" collapsed="false">
      <c r="A27" s="33" t="s">
        <v>64</v>
      </c>
      <c r="B27" s="34" t="s">
        <v>65</v>
      </c>
      <c r="C27" s="35" t="n">
        <v>760</v>
      </c>
      <c r="D27" s="36" t="s">
        <v>66</v>
      </c>
      <c r="E27" s="37" t="s">
        <v>14</v>
      </c>
      <c r="F27" s="37" t="s">
        <v>67</v>
      </c>
      <c r="G27" s="37" t="s">
        <v>16</v>
      </c>
      <c r="H27" s="38" t="n">
        <v>40</v>
      </c>
      <c r="I27" s="39"/>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row>
    <row r="28" s="96" customFormat="true" ht="15.75" hidden="false" customHeight="false" outlineLevel="1" collapsed="false">
      <c r="A28" s="56" t="s">
        <v>68</v>
      </c>
      <c r="B28" s="57" t="s">
        <v>69</v>
      </c>
      <c r="C28" s="58" t="n">
        <v>953</v>
      </c>
      <c r="D28" s="59" t="s">
        <v>70</v>
      </c>
      <c r="E28" s="95" t="s">
        <v>14</v>
      </c>
      <c r="F28" s="95" t="s">
        <v>19</v>
      </c>
      <c r="G28" s="95" t="s">
        <v>16</v>
      </c>
      <c r="H28" s="61" t="n">
        <v>20</v>
      </c>
      <c r="I28" s="39"/>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row>
    <row r="29" s="41" customFormat="true" ht="15" hidden="false" customHeight="false" outlineLevel="1" collapsed="false">
      <c r="A29" s="97" t="s">
        <v>71</v>
      </c>
      <c r="B29" s="63" t="s">
        <v>72</v>
      </c>
      <c r="C29" s="98" t="n">
        <v>1095</v>
      </c>
      <c r="D29" s="99" t="s">
        <v>73</v>
      </c>
      <c r="E29" s="100" t="s">
        <v>14</v>
      </c>
      <c r="F29" s="100" t="s">
        <v>19</v>
      </c>
      <c r="G29" s="100" t="s">
        <v>16</v>
      </c>
      <c r="H29" s="101" t="n">
        <v>20</v>
      </c>
      <c r="I29" s="39"/>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row>
    <row r="30" s="53" customFormat="true" ht="15" hidden="false" customHeight="false" outlineLevel="1" collapsed="false">
      <c r="A30" s="68" t="s">
        <v>74</v>
      </c>
      <c r="B30" s="69" t="s">
        <v>75</v>
      </c>
      <c r="C30" s="74" t="n">
        <v>1187</v>
      </c>
      <c r="D30" s="70" t="s">
        <v>76</v>
      </c>
      <c r="E30" s="72" t="s">
        <v>14</v>
      </c>
      <c r="F30" s="72" t="s">
        <v>77</v>
      </c>
      <c r="G30" s="100" t="s">
        <v>16</v>
      </c>
      <c r="H30" s="101" t="n">
        <v>65</v>
      </c>
      <c r="I30" s="51"/>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row>
    <row r="31" s="53" customFormat="true" ht="15" hidden="false" customHeight="false" outlineLevel="1" collapsed="false">
      <c r="A31" s="68" t="s">
        <v>78</v>
      </c>
      <c r="B31" s="69" t="s">
        <v>79</v>
      </c>
      <c r="C31" s="64" t="n">
        <v>1034</v>
      </c>
      <c r="D31" s="70" t="s">
        <v>76</v>
      </c>
      <c r="E31" s="71" t="s">
        <v>14</v>
      </c>
      <c r="F31" s="71" t="s">
        <v>19</v>
      </c>
      <c r="G31" s="71" t="s">
        <v>16</v>
      </c>
      <c r="H31" s="73" t="n">
        <v>20</v>
      </c>
      <c r="I31" s="51"/>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row>
    <row r="32" s="53" customFormat="true" ht="15" hidden="false" customHeight="false" outlineLevel="1" collapsed="false">
      <c r="A32" s="68" t="s">
        <v>80</v>
      </c>
      <c r="B32" s="69" t="s">
        <v>81</v>
      </c>
      <c r="C32" s="64" t="n">
        <v>1286</v>
      </c>
      <c r="D32" s="70" t="s">
        <v>82</v>
      </c>
      <c r="E32" s="71" t="s">
        <v>14</v>
      </c>
      <c r="F32" s="71" t="s">
        <v>19</v>
      </c>
      <c r="G32" s="71" t="s">
        <v>16</v>
      </c>
      <c r="H32" s="73" t="n">
        <v>20</v>
      </c>
      <c r="I32" s="51"/>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row>
    <row r="33" s="53" customFormat="true" ht="15" hidden="false" customHeight="false" outlineLevel="1" collapsed="false">
      <c r="A33" s="68" t="s">
        <v>83</v>
      </c>
      <c r="B33" s="69" t="s">
        <v>84</v>
      </c>
      <c r="C33" s="64" t="n">
        <v>1185</v>
      </c>
      <c r="D33" s="70" t="s">
        <v>85</v>
      </c>
      <c r="E33" s="71" t="s">
        <v>14</v>
      </c>
      <c r="F33" s="71" t="s">
        <v>19</v>
      </c>
      <c r="G33" s="71" t="s">
        <v>16</v>
      </c>
      <c r="H33" s="73" t="n">
        <v>20</v>
      </c>
      <c r="I33" s="51"/>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row>
    <row r="34" s="53" customFormat="true" ht="15" hidden="false" customHeight="false" outlineLevel="1" collapsed="false">
      <c r="A34" s="68" t="s">
        <v>86</v>
      </c>
      <c r="B34" s="69" t="s">
        <v>87</v>
      </c>
      <c r="C34" s="74" t="n">
        <v>1520</v>
      </c>
      <c r="D34" s="75" t="s">
        <v>88</v>
      </c>
      <c r="E34" s="71" t="s">
        <v>14</v>
      </c>
      <c r="F34" s="71" t="s">
        <v>77</v>
      </c>
      <c r="G34" s="71" t="s">
        <v>16</v>
      </c>
      <c r="H34" s="73" t="n">
        <v>20</v>
      </c>
      <c r="I34" s="51"/>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row>
    <row r="35" s="53" customFormat="true" ht="14.25" hidden="false" customHeight="true" outlineLevel="1" collapsed="false">
      <c r="A35" s="80" t="s">
        <v>89</v>
      </c>
      <c r="B35" s="81" t="s">
        <v>90</v>
      </c>
      <c r="C35" s="82" t="n">
        <v>1556</v>
      </c>
      <c r="D35" s="83" t="s">
        <v>91</v>
      </c>
      <c r="E35" s="84" t="s">
        <v>14</v>
      </c>
      <c r="F35" s="102" t="s">
        <v>77</v>
      </c>
      <c r="G35" s="102" t="s">
        <v>16</v>
      </c>
      <c r="H35" s="85" t="n">
        <v>20</v>
      </c>
      <c r="I35" s="51"/>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row>
    <row r="36" s="96" customFormat="true" ht="15.75" hidden="false" customHeight="false" outlineLevel="0" collapsed="false">
      <c r="A36" s="103"/>
      <c r="B36" s="104"/>
      <c r="C36" s="105"/>
      <c r="D36" s="106" t="s">
        <v>92</v>
      </c>
      <c r="E36" s="107"/>
      <c r="F36" s="103"/>
      <c r="G36" s="103"/>
      <c r="H36" s="108"/>
      <c r="I36" s="39"/>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row>
    <row r="37" s="53" customFormat="true" ht="15" hidden="false" customHeight="true" outlineLevel="1" collapsed="false">
      <c r="A37" s="62" t="s">
        <v>93</v>
      </c>
      <c r="B37" s="63" t="s">
        <v>94</v>
      </c>
      <c r="C37" s="109" t="n">
        <v>1163</v>
      </c>
      <c r="D37" s="65" t="s">
        <v>95</v>
      </c>
      <c r="E37" s="110" t="s">
        <v>14</v>
      </c>
      <c r="F37" s="110" t="s">
        <v>96</v>
      </c>
      <c r="G37" s="110"/>
      <c r="H37" s="67" t="n">
        <v>20</v>
      </c>
      <c r="I37" s="51"/>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row>
    <row r="38" s="53" customFormat="true" ht="15.75" hidden="false" customHeight="false" outlineLevel="1" collapsed="false">
      <c r="A38" s="80" t="s">
        <v>97</v>
      </c>
      <c r="B38" s="81" t="s">
        <v>98</v>
      </c>
      <c r="C38" s="111" t="n">
        <v>1163</v>
      </c>
      <c r="D38" s="112" t="s">
        <v>99</v>
      </c>
      <c r="E38" s="113" t="s">
        <v>14</v>
      </c>
      <c r="F38" s="84" t="s">
        <v>100</v>
      </c>
      <c r="G38" s="84" t="s">
        <v>16</v>
      </c>
      <c r="H38" s="85" t="n">
        <v>20</v>
      </c>
      <c r="I38" s="51"/>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row>
    <row r="39" s="41" customFormat="true" ht="15.75" hidden="false" customHeight="false" outlineLevel="0" collapsed="false">
      <c r="A39" s="103"/>
      <c r="B39" s="104"/>
      <c r="C39" s="114"/>
      <c r="D39" s="115" t="s">
        <v>101</v>
      </c>
      <c r="E39" s="103"/>
      <c r="F39" s="103"/>
      <c r="G39" s="103"/>
      <c r="H39" s="108"/>
      <c r="I39" s="39"/>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row>
    <row r="40" s="41" customFormat="true" ht="15.75" hidden="false" customHeight="false" outlineLevel="1" collapsed="false">
      <c r="A40" s="116" t="s">
        <v>102</v>
      </c>
      <c r="B40" s="117" t="s">
        <v>103</v>
      </c>
      <c r="C40" s="118" t="n">
        <v>459</v>
      </c>
      <c r="D40" s="119" t="s">
        <v>104</v>
      </c>
      <c r="E40" s="120" t="s">
        <v>14</v>
      </c>
      <c r="F40" s="120" t="s">
        <v>105</v>
      </c>
      <c r="G40" s="120"/>
      <c r="H40" s="121" t="n">
        <v>40</v>
      </c>
      <c r="I40" s="39"/>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row>
    <row r="41" s="128" customFormat="true" ht="13.5" hidden="false" customHeight="false" outlineLevel="0" collapsed="false">
      <c r="A41" s="122"/>
      <c r="B41" s="123"/>
      <c r="C41" s="124"/>
      <c r="D41" s="125" t="s">
        <v>106</v>
      </c>
      <c r="E41" s="126"/>
      <c r="F41" s="126"/>
      <c r="G41" s="126"/>
      <c r="H41" s="127"/>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row>
    <row r="42" s="128" customFormat="true" ht="12.75" hidden="false" customHeight="false" outlineLevel="1" collapsed="false">
      <c r="A42" s="129" t="s">
        <v>107</v>
      </c>
      <c r="B42" s="34" t="s">
        <v>108</v>
      </c>
      <c r="C42" s="130" t="n">
        <v>825</v>
      </c>
      <c r="D42" s="131" t="s">
        <v>109</v>
      </c>
      <c r="E42" s="132" t="s">
        <v>14</v>
      </c>
      <c r="F42" s="132" t="s">
        <v>110</v>
      </c>
      <c r="G42" s="132" t="s">
        <v>16</v>
      </c>
      <c r="H42" s="133" t="n">
        <v>44</v>
      </c>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row>
    <row r="43" s="140" customFormat="true" ht="12.75" hidden="false" customHeight="true" outlineLevel="1" collapsed="false">
      <c r="A43" s="134" t="s">
        <v>111</v>
      </c>
      <c r="B43" s="43" t="s">
        <v>112</v>
      </c>
      <c r="C43" s="135" t="n">
        <v>809</v>
      </c>
      <c r="D43" s="136" t="s">
        <v>113</v>
      </c>
      <c r="E43" s="137" t="s">
        <v>14</v>
      </c>
      <c r="F43" s="137" t="s">
        <v>114</v>
      </c>
      <c r="G43" s="137" t="s">
        <v>16</v>
      </c>
      <c r="H43" s="138" t="n">
        <v>44</v>
      </c>
      <c r="I43" s="18"/>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row>
    <row r="44" s="140" customFormat="true" ht="13.5" hidden="false" customHeight="true" outlineLevel="1" collapsed="false">
      <c r="A44" s="134" t="s">
        <v>115</v>
      </c>
      <c r="B44" s="43" t="s">
        <v>116</v>
      </c>
      <c r="C44" s="135" t="n">
        <v>1867</v>
      </c>
      <c r="D44" s="141" t="s">
        <v>117</v>
      </c>
      <c r="E44" s="142" t="s">
        <v>14</v>
      </c>
      <c r="F44" s="142" t="s">
        <v>110</v>
      </c>
      <c r="G44" s="142" t="s">
        <v>16</v>
      </c>
      <c r="H44" s="143" t="n">
        <v>40</v>
      </c>
      <c r="I44" s="18"/>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row>
    <row r="45" s="149" customFormat="true" ht="13.5" hidden="false" customHeight="false" outlineLevel="1" collapsed="false">
      <c r="A45" s="144" t="s">
        <v>118</v>
      </c>
      <c r="B45" s="57" t="s">
        <v>119</v>
      </c>
      <c r="C45" s="145" t="n">
        <v>1057</v>
      </c>
      <c r="D45" s="146" t="s">
        <v>120</v>
      </c>
      <c r="E45" s="147" t="s">
        <v>14</v>
      </c>
      <c r="F45" s="147" t="s">
        <v>110</v>
      </c>
      <c r="G45" s="147" t="s">
        <v>16</v>
      </c>
      <c r="H45" s="148" t="n">
        <v>20</v>
      </c>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row>
    <row r="46" s="128" customFormat="true" ht="12.75" hidden="false" customHeight="false" outlineLevel="1" collapsed="false">
      <c r="A46" s="150" t="s">
        <v>121</v>
      </c>
      <c r="B46" s="63" t="s">
        <v>122</v>
      </c>
      <c r="C46" s="151" t="n">
        <v>825</v>
      </c>
      <c r="D46" s="152" t="s">
        <v>123</v>
      </c>
      <c r="E46" s="153" t="s">
        <v>14</v>
      </c>
      <c r="F46" s="153" t="s">
        <v>110</v>
      </c>
      <c r="G46" s="153" t="s">
        <v>16</v>
      </c>
      <c r="H46" s="154" t="n">
        <v>44</v>
      </c>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row>
    <row r="47" s="162" customFormat="true" ht="12.75" hidden="false" customHeight="true" outlineLevel="1" collapsed="false">
      <c r="A47" s="155" t="s">
        <v>124</v>
      </c>
      <c r="B47" s="69" t="s">
        <v>125</v>
      </c>
      <c r="C47" s="156" t="n">
        <v>809</v>
      </c>
      <c r="D47" s="157" t="s">
        <v>126</v>
      </c>
      <c r="E47" s="158" t="s">
        <v>14</v>
      </c>
      <c r="F47" s="158" t="s">
        <v>114</v>
      </c>
      <c r="G47" s="158" t="s">
        <v>16</v>
      </c>
      <c r="H47" s="159" t="n">
        <v>44</v>
      </c>
      <c r="I47" s="160"/>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row>
    <row r="48" s="162" customFormat="true" ht="12.75" hidden="false" customHeight="true" outlineLevel="1" collapsed="false">
      <c r="A48" s="68" t="s">
        <v>127</v>
      </c>
      <c r="B48" s="69" t="s">
        <v>128</v>
      </c>
      <c r="C48" s="163" t="n">
        <v>1859</v>
      </c>
      <c r="D48" s="164" t="s">
        <v>129</v>
      </c>
      <c r="E48" s="165" t="s">
        <v>14</v>
      </c>
      <c r="F48" s="165" t="s">
        <v>110</v>
      </c>
      <c r="G48" s="165" t="s">
        <v>16</v>
      </c>
      <c r="H48" s="166" t="n">
        <v>20</v>
      </c>
      <c r="I48" s="160"/>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row>
    <row r="49" s="173" customFormat="true" ht="15.75" hidden="false" customHeight="true" outlineLevel="1" collapsed="false">
      <c r="A49" s="167" t="s">
        <v>130</v>
      </c>
      <c r="B49" s="81" t="s">
        <v>131</v>
      </c>
      <c r="C49" s="168" t="n">
        <v>1299</v>
      </c>
      <c r="D49" s="169" t="s">
        <v>132</v>
      </c>
      <c r="E49" s="170" t="s">
        <v>14</v>
      </c>
      <c r="F49" s="171" t="s">
        <v>133</v>
      </c>
      <c r="G49" s="170"/>
      <c r="H49" s="172" t="n">
        <v>20</v>
      </c>
      <c r="I49" s="18"/>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row>
    <row r="50" s="179" customFormat="true" ht="39.75" hidden="false" customHeight="true" outlineLevel="0" collapsed="false">
      <c r="A50" s="174" t="s">
        <v>1</v>
      </c>
      <c r="B50" s="175" t="s">
        <v>2</v>
      </c>
      <c r="C50" s="15" t="s">
        <v>3</v>
      </c>
      <c r="D50" s="176" t="s">
        <v>4</v>
      </c>
      <c r="E50" s="174" t="s">
        <v>5</v>
      </c>
      <c r="F50" s="174" t="s">
        <v>6</v>
      </c>
      <c r="G50" s="174" t="s">
        <v>7</v>
      </c>
      <c r="H50" s="177" t="s">
        <v>8</v>
      </c>
      <c r="I50" s="39"/>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row>
    <row r="51" s="179" customFormat="true" ht="15.75" hidden="false" customHeight="false" outlineLevel="0" collapsed="false">
      <c r="A51" s="180"/>
      <c r="B51" s="181"/>
      <c r="C51" s="182"/>
      <c r="D51" s="183" t="s">
        <v>134</v>
      </c>
      <c r="E51" s="184"/>
      <c r="F51" s="185"/>
      <c r="G51" s="185"/>
      <c r="H51" s="186"/>
      <c r="I51" s="39"/>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row>
    <row r="52" s="179" customFormat="true" ht="15" hidden="false" customHeight="false" outlineLevel="1" collapsed="false">
      <c r="A52" s="33" t="s">
        <v>135</v>
      </c>
      <c r="B52" s="34" t="s">
        <v>136</v>
      </c>
      <c r="C52" s="35" t="n">
        <v>1176</v>
      </c>
      <c r="D52" s="36" t="s">
        <v>73</v>
      </c>
      <c r="E52" s="187" t="s">
        <v>35</v>
      </c>
      <c r="F52" s="187" t="s">
        <v>19</v>
      </c>
      <c r="G52" s="187" t="s">
        <v>137</v>
      </c>
      <c r="H52" s="38" t="n">
        <v>20</v>
      </c>
      <c r="I52" s="39"/>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row>
    <row r="53" s="179" customFormat="true" ht="15" hidden="false" customHeight="false" outlineLevel="1" collapsed="false">
      <c r="A53" s="42" t="s">
        <v>138</v>
      </c>
      <c r="B53" s="43" t="s">
        <v>139</v>
      </c>
      <c r="C53" s="44" t="n">
        <v>932</v>
      </c>
      <c r="D53" s="188" t="s">
        <v>66</v>
      </c>
      <c r="E53" s="47" t="s">
        <v>35</v>
      </c>
      <c r="F53" s="47" t="s">
        <v>67</v>
      </c>
      <c r="G53" s="47" t="s">
        <v>16</v>
      </c>
      <c r="H53" s="50" t="n">
        <v>40</v>
      </c>
      <c r="I53" s="39"/>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row>
    <row r="54" s="194" customFormat="true" ht="15" hidden="false" customHeight="false" outlineLevel="1" collapsed="false">
      <c r="A54" s="42" t="s">
        <v>140</v>
      </c>
      <c r="B54" s="43" t="s">
        <v>141</v>
      </c>
      <c r="C54" s="189" t="n">
        <v>1265</v>
      </c>
      <c r="D54" s="190" t="s">
        <v>142</v>
      </c>
      <c r="E54" s="191" t="s">
        <v>143</v>
      </c>
      <c r="F54" s="191" t="s">
        <v>144</v>
      </c>
      <c r="G54" s="191" t="s">
        <v>137</v>
      </c>
      <c r="H54" s="192" t="n">
        <v>20</v>
      </c>
      <c r="I54" s="51"/>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row>
    <row r="55" s="194" customFormat="true" ht="15" hidden="false" customHeight="false" outlineLevel="1" collapsed="false">
      <c r="A55" s="42" t="s">
        <v>145</v>
      </c>
      <c r="B55" s="43" t="s">
        <v>146</v>
      </c>
      <c r="C55" s="195" t="n">
        <v>1389</v>
      </c>
      <c r="D55" s="196" t="s">
        <v>147</v>
      </c>
      <c r="E55" s="197" t="s">
        <v>14</v>
      </c>
      <c r="F55" s="197" t="s">
        <v>148</v>
      </c>
      <c r="G55" s="198" t="s">
        <v>149</v>
      </c>
      <c r="H55" s="199" t="n">
        <v>20</v>
      </c>
      <c r="I55" s="51"/>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row>
    <row r="56" s="205" customFormat="true" ht="15.75" hidden="false" customHeight="false" outlineLevel="1" collapsed="false">
      <c r="A56" s="200" t="s">
        <v>150</v>
      </c>
      <c r="B56" s="57" t="s">
        <v>151</v>
      </c>
      <c r="C56" s="201" t="n">
        <v>1208</v>
      </c>
      <c r="D56" s="202" t="s">
        <v>152</v>
      </c>
      <c r="E56" s="203" t="s">
        <v>153</v>
      </c>
      <c r="F56" s="203" t="s">
        <v>154</v>
      </c>
      <c r="G56" s="203" t="s">
        <v>155</v>
      </c>
      <c r="H56" s="204" t="n">
        <v>20</v>
      </c>
      <c r="I56" s="51"/>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row>
    <row r="57" s="194" customFormat="true" ht="15" hidden="false" customHeight="false" outlineLevel="1" collapsed="false">
      <c r="A57" s="62" t="s">
        <v>156</v>
      </c>
      <c r="B57" s="63" t="s">
        <v>157</v>
      </c>
      <c r="C57" s="64" t="n">
        <v>1342</v>
      </c>
      <c r="D57" s="206" t="s">
        <v>158</v>
      </c>
      <c r="E57" s="66" t="s">
        <v>35</v>
      </c>
      <c r="F57" s="66" t="s">
        <v>19</v>
      </c>
      <c r="G57" s="66" t="s">
        <v>137</v>
      </c>
      <c r="H57" s="67" t="n">
        <v>20</v>
      </c>
      <c r="I57" s="51"/>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row>
    <row r="58" s="194" customFormat="true" ht="15" hidden="false" customHeight="false" outlineLevel="1" collapsed="false">
      <c r="A58" s="97" t="s">
        <v>159</v>
      </c>
      <c r="B58" s="69" t="s">
        <v>160</v>
      </c>
      <c r="C58" s="74" t="n">
        <v>1342</v>
      </c>
      <c r="D58" s="207" t="s">
        <v>161</v>
      </c>
      <c r="E58" s="71" t="s">
        <v>35</v>
      </c>
      <c r="F58" s="71" t="s">
        <v>67</v>
      </c>
      <c r="G58" s="71" t="s">
        <v>16</v>
      </c>
      <c r="H58" s="73" t="n">
        <v>40</v>
      </c>
      <c r="I58" s="51"/>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row>
    <row r="59" s="194" customFormat="true" ht="15" hidden="false" customHeight="false" outlineLevel="1" collapsed="false">
      <c r="A59" s="97" t="s">
        <v>162</v>
      </c>
      <c r="B59" s="69" t="s">
        <v>163</v>
      </c>
      <c r="C59" s="98" t="n">
        <v>1254</v>
      </c>
      <c r="D59" s="208" t="s">
        <v>164</v>
      </c>
      <c r="E59" s="71" t="s">
        <v>14</v>
      </c>
      <c r="F59" s="71" t="s">
        <v>165</v>
      </c>
      <c r="G59" s="71" t="s">
        <v>155</v>
      </c>
      <c r="H59" s="73" t="n">
        <v>40</v>
      </c>
      <c r="I59" s="51"/>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row>
    <row r="60" s="194" customFormat="true" ht="15" hidden="false" customHeight="false" outlineLevel="1" collapsed="false">
      <c r="A60" s="97" t="s">
        <v>166</v>
      </c>
      <c r="B60" s="69" t="s">
        <v>167</v>
      </c>
      <c r="C60" s="98" t="n">
        <v>1460</v>
      </c>
      <c r="D60" s="209" t="s">
        <v>168</v>
      </c>
      <c r="E60" s="210" t="s">
        <v>153</v>
      </c>
      <c r="F60" s="77" t="s">
        <v>154</v>
      </c>
      <c r="G60" s="71" t="s">
        <v>149</v>
      </c>
      <c r="H60" s="73" t="n">
        <v>20</v>
      </c>
      <c r="I60" s="51"/>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row>
    <row r="61" s="194" customFormat="true" ht="15" hidden="false" customHeight="false" outlineLevel="1" collapsed="false">
      <c r="A61" s="97" t="s">
        <v>169</v>
      </c>
      <c r="B61" s="69" t="s">
        <v>170</v>
      </c>
      <c r="C61" s="211" t="n">
        <v>1074</v>
      </c>
      <c r="D61" s="212" t="s">
        <v>66</v>
      </c>
      <c r="E61" s="210" t="s">
        <v>153</v>
      </c>
      <c r="F61" s="213" t="s">
        <v>144</v>
      </c>
      <c r="G61" s="210" t="s">
        <v>16</v>
      </c>
      <c r="H61" s="214" t="n">
        <v>20</v>
      </c>
      <c r="I61" s="51"/>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row>
    <row r="62" s="194" customFormat="true" ht="15" hidden="false" customHeight="false" outlineLevel="1" collapsed="false">
      <c r="A62" s="97" t="s">
        <v>171</v>
      </c>
      <c r="B62" s="69" t="s">
        <v>172</v>
      </c>
      <c r="C62" s="211" t="n">
        <v>1457</v>
      </c>
      <c r="D62" s="215" t="s">
        <v>161</v>
      </c>
      <c r="E62" s="216" t="s">
        <v>153</v>
      </c>
      <c r="F62" s="213" t="s">
        <v>144</v>
      </c>
      <c r="G62" s="210" t="s">
        <v>16</v>
      </c>
      <c r="H62" s="214" t="n">
        <v>20</v>
      </c>
      <c r="I62" s="51"/>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row>
    <row r="63" s="179" customFormat="true" ht="15" hidden="false" customHeight="false" outlineLevel="1" collapsed="false">
      <c r="A63" s="97" t="s">
        <v>173</v>
      </c>
      <c r="B63" s="69" t="s">
        <v>174</v>
      </c>
      <c r="C63" s="211" t="n">
        <v>1764</v>
      </c>
      <c r="D63" s="215" t="s">
        <v>175</v>
      </c>
      <c r="E63" s="210" t="s">
        <v>153</v>
      </c>
      <c r="F63" s="213" t="s">
        <v>154</v>
      </c>
      <c r="G63" s="210" t="s">
        <v>155</v>
      </c>
      <c r="H63" s="214" t="n">
        <v>20</v>
      </c>
      <c r="I63" s="39"/>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O63" s="178"/>
      <c r="AP63" s="178"/>
      <c r="AQ63" s="178"/>
      <c r="AR63" s="178"/>
      <c r="AS63" s="178"/>
      <c r="AT63" s="178"/>
    </row>
    <row r="64" s="223" customFormat="true" ht="15" hidden="false" customHeight="false" outlineLevel="1" collapsed="false">
      <c r="A64" s="217" t="s">
        <v>176</v>
      </c>
      <c r="B64" s="81" t="s">
        <v>177</v>
      </c>
      <c r="C64" s="218" t="n">
        <v>1841</v>
      </c>
      <c r="D64" s="219" t="s">
        <v>178</v>
      </c>
      <c r="E64" s="220" t="s">
        <v>143</v>
      </c>
      <c r="F64" s="220" t="s">
        <v>179</v>
      </c>
      <c r="G64" s="220" t="s">
        <v>149</v>
      </c>
      <c r="H64" s="221" t="n">
        <v>20</v>
      </c>
      <c r="I64" s="39"/>
      <c r="J64" s="222"/>
      <c r="K64" s="222"/>
      <c r="L64" s="222"/>
      <c r="M64" s="222"/>
      <c r="N64" s="222"/>
      <c r="O64" s="222"/>
      <c r="P64" s="222"/>
      <c r="Q64" s="222"/>
      <c r="R64" s="222"/>
      <c r="S64" s="222"/>
      <c r="T64" s="222"/>
      <c r="U64" s="222"/>
      <c r="V64" s="222"/>
      <c r="W64" s="222"/>
      <c r="X64" s="222"/>
      <c r="Y64" s="222"/>
      <c r="Z64" s="222"/>
      <c r="AA64" s="222"/>
      <c r="AB64" s="222"/>
      <c r="AC64" s="222"/>
      <c r="AD64" s="222"/>
      <c r="AE64" s="222"/>
      <c r="AF64" s="222"/>
      <c r="AG64" s="222"/>
      <c r="AH64" s="222"/>
      <c r="AI64" s="222"/>
      <c r="AJ64" s="222"/>
      <c r="AK64" s="222"/>
      <c r="AL64" s="222"/>
      <c r="AM64" s="222"/>
      <c r="AN64" s="222"/>
      <c r="AO64" s="222"/>
      <c r="AP64" s="222"/>
      <c r="AQ64" s="222"/>
      <c r="AR64" s="222"/>
      <c r="AS64" s="222"/>
      <c r="AT64" s="222"/>
    </row>
    <row r="65" s="179" customFormat="true" ht="15.75" hidden="false" customHeight="false" outlineLevel="0" collapsed="false">
      <c r="A65" s="103"/>
      <c r="B65" s="224"/>
      <c r="C65" s="105"/>
      <c r="D65" s="106" t="s">
        <v>180</v>
      </c>
      <c r="E65" s="107"/>
      <c r="F65" s="103"/>
      <c r="G65" s="103"/>
      <c r="H65" s="108"/>
      <c r="I65" s="39"/>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c r="AT65" s="178"/>
    </row>
    <row r="66" s="227" customFormat="true" ht="15" hidden="false" customHeight="true" outlineLevel="1" collapsed="false">
      <c r="A66" s="33" t="s">
        <v>181</v>
      </c>
      <c r="B66" s="34" t="s">
        <v>182</v>
      </c>
      <c r="C66" s="225" t="n">
        <v>2301</v>
      </c>
      <c r="D66" s="226" t="s">
        <v>183</v>
      </c>
      <c r="E66" s="132" t="s">
        <v>14</v>
      </c>
      <c r="F66" s="132" t="s">
        <v>184</v>
      </c>
      <c r="G66" s="132"/>
      <c r="H66" s="133" t="n">
        <v>20</v>
      </c>
      <c r="I66" s="39"/>
      <c r="J66" s="222"/>
      <c r="K66" s="222"/>
      <c r="L66" s="222"/>
      <c r="M66" s="222"/>
      <c r="N66" s="222"/>
      <c r="O66" s="222"/>
      <c r="P66" s="222"/>
      <c r="Q66" s="222"/>
      <c r="R66" s="222"/>
      <c r="S66" s="222"/>
      <c r="T66" s="222"/>
      <c r="U66" s="222"/>
      <c r="V66" s="222"/>
      <c r="W66" s="222"/>
      <c r="X66" s="222"/>
      <c r="Y66" s="222"/>
      <c r="Z66" s="222"/>
      <c r="AA66" s="222"/>
      <c r="AB66" s="222"/>
      <c r="AC66" s="222"/>
      <c r="AD66" s="222"/>
      <c r="AE66" s="222"/>
      <c r="AF66" s="222"/>
      <c r="AG66" s="222"/>
      <c r="AH66" s="222"/>
      <c r="AI66" s="222"/>
      <c r="AJ66" s="222"/>
      <c r="AK66" s="222"/>
      <c r="AL66" s="222"/>
      <c r="AM66" s="222"/>
      <c r="AN66" s="222"/>
      <c r="AO66" s="222"/>
      <c r="AP66" s="222"/>
      <c r="AQ66" s="222"/>
      <c r="AR66" s="222"/>
      <c r="AS66" s="222"/>
      <c r="AT66" s="222"/>
    </row>
    <row r="67" s="227" customFormat="true" ht="12.75" hidden="false" customHeight="true" outlineLevel="1" collapsed="false">
      <c r="A67" s="228" t="s">
        <v>185</v>
      </c>
      <c r="B67" s="43" t="s">
        <v>186</v>
      </c>
      <c r="C67" s="229" t="n">
        <v>2682</v>
      </c>
      <c r="D67" s="49" t="s">
        <v>187</v>
      </c>
      <c r="E67" s="137" t="s">
        <v>188</v>
      </c>
      <c r="F67" s="197" t="s">
        <v>189</v>
      </c>
      <c r="G67" s="137"/>
      <c r="H67" s="138" t="n">
        <v>20</v>
      </c>
      <c r="I67" s="39"/>
      <c r="J67" s="222"/>
      <c r="K67" s="222"/>
      <c r="L67" s="222"/>
      <c r="M67" s="222"/>
      <c r="N67" s="222"/>
      <c r="O67" s="222"/>
      <c r="P67" s="222"/>
      <c r="Q67" s="222"/>
      <c r="R67" s="222"/>
      <c r="S67" s="222"/>
      <c r="T67" s="222"/>
      <c r="U67" s="222"/>
      <c r="V67" s="222"/>
      <c r="W67" s="222"/>
      <c r="X67" s="222"/>
      <c r="Y67" s="222"/>
      <c r="Z67" s="222"/>
      <c r="AA67" s="222"/>
      <c r="AB67" s="222"/>
      <c r="AC67" s="222"/>
      <c r="AD67" s="222"/>
      <c r="AE67" s="222"/>
      <c r="AF67" s="222"/>
      <c r="AG67" s="222"/>
      <c r="AH67" s="222"/>
      <c r="AI67" s="222"/>
      <c r="AJ67" s="222"/>
      <c r="AK67" s="222"/>
      <c r="AL67" s="222"/>
      <c r="AM67" s="222"/>
      <c r="AN67" s="222"/>
      <c r="AO67" s="222"/>
      <c r="AP67" s="222"/>
      <c r="AQ67" s="222"/>
      <c r="AR67" s="222"/>
      <c r="AS67" s="222"/>
      <c r="AT67" s="222"/>
    </row>
    <row r="68" s="234" customFormat="true" ht="14.25" hidden="false" customHeight="false" outlineLevel="1" collapsed="false">
      <c r="A68" s="228" t="s">
        <v>190</v>
      </c>
      <c r="B68" s="43" t="s">
        <v>191</v>
      </c>
      <c r="C68" s="230" t="n">
        <v>913</v>
      </c>
      <c r="D68" s="231" t="s">
        <v>192</v>
      </c>
      <c r="E68" s="197" t="s">
        <v>14</v>
      </c>
      <c r="F68" s="197" t="s">
        <v>193</v>
      </c>
      <c r="G68" s="197"/>
      <c r="H68" s="232" t="n">
        <v>20</v>
      </c>
      <c r="I68" s="51"/>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row>
    <row r="69" s="239" customFormat="true" ht="15" hidden="false" customHeight="true" outlineLevel="1" collapsed="false">
      <c r="A69" s="56" t="s">
        <v>194</v>
      </c>
      <c r="B69" s="57" t="s">
        <v>195</v>
      </c>
      <c r="C69" s="235" t="n">
        <v>1169</v>
      </c>
      <c r="D69" s="236" t="s">
        <v>196</v>
      </c>
      <c r="E69" s="237" t="s">
        <v>197</v>
      </c>
      <c r="F69" s="237" t="s">
        <v>198</v>
      </c>
      <c r="G69" s="237"/>
      <c r="H69" s="238" t="n">
        <v>20</v>
      </c>
      <c r="I69" s="51"/>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row>
    <row r="70" s="234" customFormat="true" ht="14.25" hidden="false" customHeight="false" outlineLevel="1" collapsed="false">
      <c r="A70" s="62" t="s">
        <v>199</v>
      </c>
      <c r="B70" s="63" t="s">
        <v>200</v>
      </c>
      <c r="C70" s="240" t="n">
        <v>1074</v>
      </c>
      <c r="D70" s="241" t="s">
        <v>201</v>
      </c>
      <c r="E70" s="242" t="s">
        <v>14</v>
      </c>
      <c r="F70" s="242" t="s">
        <v>193</v>
      </c>
      <c r="G70" s="242"/>
      <c r="H70" s="243" t="n">
        <v>20</v>
      </c>
      <c r="I70" s="51"/>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row>
    <row r="71" s="234" customFormat="true" ht="14.25" hidden="false" customHeight="false" outlineLevel="1" collapsed="false">
      <c r="A71" s="97" t="s">
        <v>202</v>
      </c>
      <c r="B71" s="69" t="s">
        <v>203</v>
      </c>
      <c r="C71" s="244" t="n">
        <v>1540</v>
      </c>
      <c r="D71" s="245" t="s">
        <v>204</v>
      </c>
      <c r="E71" s="165" t="s">
        <v>14</v>
      </c>
      <c r="F71" s="165" t="s">
        <v>133</v>
      </c>
      <c r="G71" s="165"/>
      <c r="H71" s="166" t="n">
        <v>20</v>
      </c>
      <c r="I71" s="51"/>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row>
    <row r="72" s="234" customFormat="true" ht="15" hidden="false" customHeight="true" outlineLevel="1" collapsed="false">
      <c r="A72" s="97" t="s">
        <v>205</v>
      </c>
      <c r="B72" s="69" t="s">
        <v>206</v>
      </c>
      <c r="C72" s="246" t="n">
        <v>1573</v>
      </c>
      <c r="D72" s="245" t="s">
        <v>207</v>
      </c>
      <c r="E72" s="165" t="s">
        <v>14</v>
      </c>
      <c r="F72" s="165" t="s">
        <v>133</v>
      </c>
      <c r="G72" s="165"/>
      <c r="H72" s="166" t="n">
        <v>20</v>
      </c>
      <c r="I72" s="51"/>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row>
    <row r="73" s="227" customFormat="true" ht="17.25" hidden="false" customHeight="true" outlineLevel="1" collapsed="false">
      <c r="A73" s="97" t="s">
        <v>208</v>
      </c>
      <c r="B73" s="69" t="s">
        <v>209</v>
      </c>
      <c r="C73" s="240" t="n">
        <v>2301</v>
      </c>
      <c r="D73" s="247" t="s">
        <v>210</v>
      </c>
      <c r="E73" s="248" t="s">
        <v>14</v>
      </c>
      <c r="F73" s="248" t="s">
        <v>184</v>
      </c>
      <c r="G73" s="248"/>
      <c r="H73" s="249" t="n">
        <v>20</v>
      </c>
      <c r="I73" s="39"/>
      <c r="J73" s="222"/>
      <c r="K73" s="222"/>
      <c r="L73" s="222"/>
      <c r="M73" s="222"/>
      <c r="N73" s="222"/>
      <c r="O73" s="222"/>
      <c r="P73" s="222"/>
      <c r="Q73" s="222"/>
      <c r="R73" s="222"/>
      <c r="S73" s="222"/>
      <c r="T73" s="222"/>
      <c r="U73" s="222"/>
      <c r="V73" s="222"/>
      <c r="W73" s="222"/>
      <c r="X73" s="222"/>
      <c r="Y73" s="222"/>
      <c r="Z73" s="222"/>
      <c r="AA73" s="222"/>
      <c r="AB73" s="222"/>
      <c r="AC73" s="222"/>
      <c r="AD73" s="222"/>
      <c r="AE73" s="222"/>
      <c r="AF73" s="222"/>
      <c r="AG73" s="222"/>
      <c r="AH73" s="222"/>
      <c r="AI73" s="222"/>
      <c r="AJ73" s="222"/>
      <c r="AK73" s="222"/>
      <c r="AL73" s="222"/>
      <c r="AM73" s="222"/>
      <c r="AN73" s="222"/>
      <c r="AO73" s="222"/>
      <c r="AP73" s="222"/>
      <c r="AQ73" s="222"/>
      <c r="AR73" s="222"/>
      <c r="AS73" s="222"/>
      <c r="AT73" s="222"/>
    </row>
    <row r="74" s="179" customFormat="true" ht="15" hidden="false" customHeight="false" outlineLevel="1" collapsed="false">
      <c r="A74" s="250" t="s">
        <v>211</v>
      </c>
      <c r="B74" s="69" t="s">
        <v>212</v>
      </c>
      <c r="C74" s="251" t="n">
        <v>1522</v>
      </c>
      <c r="D74" s="245" t="s">
        <v>213</v>
      </c>
      <c r="E74" s="158" t="s">
        <v>214</v>
      </c>
      <c r="F74" s="158" t="s">
        <v>215</v>
      </c>
      <c r="G74" s="252"/>
      <c r="H74" s="159" t="n">
        <v>20</v>
      </c>
      <c r="I74" s="39"/>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row>
    <row r="75" s="258" customFormat="true" ht="15.75" hidden="false" customHeight="false" outlineLevel="1" collapsed="false">
      <c r="A75" s="80" t="s">
        <v>216</v>
      </c>
      <c r="B75" s="81" t="s">
        <v>217</v>
      </c>
      <c r="C75" s="253" t="n">
        <v>1522</v>
      </c>
      <c r="D75" s="254" t="s">
        <v>218</v>
      </c>
      <c r="E75" s="170" t="s">
        <v>214</v>
      </c>
      <c r="F75" s="170" t="s">
        <v>219</v>
      </c>
      <c r="G75" s="255"/>
      <c r="H75" s="172" t="n">
        <v>20</v>
      </c>
      <c r="I75" s="256"/>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row>
    <row r="76" s="179" customFormat="true" ht="15" hidden="false" customHeight="false" outlineLevel="0" collapsed="false">
      <c r="A76" s="259"/>
      <c r="B76" s="260"/>
      <c r="C76" s="261"/>
      <c r="D76" s="262" t="s">
        <v>220</v>
      </c>
      <c r="E76" s="174"/>
      <c r="F76" s="174"/>
      <c r="G76" s="174"/>
      <c r="H76" s="263"/>
      <c r="I76" s="39"/>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row>
    <row r="77" s="179" customFormat="true" ht="15.75" hidden="false" customHeight="false" outlineLevel="0" collapsed="false">
      <c r="A77" s="264"/>
      <c r="B77" s="265"/>
      <c r="C77" s="266"/>
      <c r="D77" s="267" t="s">
        <v>221</v>
      </c>
      <c r="E77" s="268"/>
      <c r="F77" s="268"/>
      <c r="G77" s="268"/>
      <c r="H77" s="269"/>
      <c r="I77" s="39"/>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row>
    <row r="78" s="55" customFormat="true" ht="15" hidden="false" customHeight="true" outlineLevel="1" collapsed="false">
      <c r="A78" s="33" t="s">
        <v>222</v>
      </c>
      <c r="B78" s="34" t="s">
        <v>223</v>
      </c>
      <c r="C78" s="35" t="n">
        <v>3591</v>
      </c>
      <c r="D78" s="36" t="s">
        <v>224</v>
      </c>
      <c r="E78" s="187" t="s">
        <v>225</v>
      </c>
      <c r="F78" s="187" t="s">
        <v>226</v>
      </c>
      <c r="G78" s="187" t="s">
        <v>137</v>
      </c>
      <c r="H78" s="38" t="n">
        <v>20</v>
      </c>
      <c r="I78" s="39"/>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row>
    <row r="79" s="55" customFormat="true" ht="15" hidden="false" customHeight="true" outlineLevel="1" collapsed="false">
      <c r="A79" s="42" t="s">
        <v>227</v>
      </c>
      <c r="B79" s="43" t="s">
        <v>228</v>
      </c>
      <c r="C79" s="44" t="n">
        <v>4099</v>
      </c>
      <c r="D79" s="49" t="s">
        <v>229</v>
      </c>
      <c r="E79" s="47" t="s">
        <v>225</v>
      </c>
      <c r="F79" s="47" t="s">
        <v>230</v>
      </c>
      <c r="G79" s="47" t="s">
        <v>149</v>
      </c>
      <c r="H79" s="50" t="n">
        <v>20</v>
      </c>
      <c r="I79" s="39"/>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row>
    <row r="80" s="179" customFormat="true" ht="15" hidden="false" customHeight="false" outlineLevel="1" collapsed="false">
      <c r="A80" s="42" t="s">
        <v>231</v>
      </c>
      <c r="B80" s="43" t="s">
        <v>232</v>
      </c>
      <c r="C80" s="44" t="n">
        <v>2877</v>
      </c>
      <c r="D80" s="49" t="s">
        <v>233</v>
      </c>
      <c r="E80" s="47" t="s">
        <v>225</v>
      </c>
      <c r="F80" s="270" t="s">
        <v>226</v>
      </c>
      <c r="G80" s="270" t="s">
        <v>137</v>
      </c>
      <c r="H80" s="50" t="n">
        <v>20</v>
      </c>
      <c r="I80" s="39"/>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row>
    <row r="81" s="179" customFormat="true" ht="25.5" hidden="false" customHeight="false" outlineLevel="1" collapsed="false">
      <c r="A81" s="228" t="s">
        <v>234</v>
      </c>
      <c r="B81" s="43" t="s">
        <v>235</v>
      </c>
      <c r="C81" s="44" t="n">
        <v>3927</v>
      </c>
      <c r="D81" s="49" t="s">
        <v>236</v>
      </c>
      <c r="E81" s="270" t="s">
        <v>225</v>
      </c>
      <c r="F81" s="270" t="s">
        <v>19</v>
      </c>
      <c r="G81" s="270" t="s">
        <v>137</v>
      </c>
      <c r="H81" s="50" t="n">
        <v>20</v>
      </c>
      <c r="I81" s="39"/>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row>
    <row r="82" s="55" customFormat="true" ht="25.5" hidden="false" customHeight="false" outlineLevel="1" collapsed="false">
      <c r="A82" s="42" t="s">
        <v>237</v>
      </c>
      <c r="B82" s="43" t="s">
        <v>238</v>
      </c>
      <c r="C82" s="271" t="n">
        <v>4689</v>
      </c>
      <c r="D82" s="272" t="s">
        <v>239</v>
      </c>
      <c r="E82" s="273" t="s">
        <v>225</v>
      </c>
      <c r="F82" s="273" t="s">
        <v>19</v>
      </c>
      <c r="G82" s="47" t="s">
        <v>137</v>
      </c>
      <c r="H82" s="192" t="n">
        <v>20</v>
      </c>
      <c r="I82" s="39"/>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row>
    <row r="83" s="194" customFormat="true" ht="25.5" hidden="false" customHeight="false" outlineLevel="1" collapsed="false">
      <c r="A83" s="274" t="s">
        <v>240</v>
      </c>
      <c r="B83" s="43" t="s">
        <v>241</v>
      </c>
      <c r="C83" s="275" t="n">
        <v>5152</v>
      </c>
      <c r="D83" s="272" t="s">
        <v>242</v>
      </c>
      <c r="E83" s="273" t="s">
        <v>243</v>
      </c>
      <c r="F83" s="273" t="s">
        <v>244</v>
      </c>
      <c r="G83" s="273" t="s">
        <v>149</v>
      </c>
      <c r="H83" s="192" t="n">
        <v>20</v>
      </c>
      <c r="I83" s="51"/>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193"/>
      <c r="AT83" s="193"/>
    </row>
    <row r="84" s="205" customFormat="true" ht="15" hidden="false" customHeight="true" outlineLevel="1" collapsed="false">
      <c r="A84" s="200" t="s">
        <v>245</v>
      </c>
      <c r="B84" s="57" t="s">
        <v>246</v>
      </c>
      <c r="C84" s="201" t="n">
        <v>2049</v>
      </c>
      <c r="D84" s="276" t="s">
        <v>247</v>
      </c>
      <c r="E84" s="203" t="s">
        <v>248</v>
      </c>
      <c r="F84" s="203" t="s">
        <v>51</v>
      </c>
      <c r="G84" s="203" t="s">
        <v>16</v>
      </c>
      <c r="H84" s="204" t="n">
        <v>20</v>
      </c>
      <c r="I84" s="51"/>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193"/>
      <c r="AT84" s="193"/>
    </row>
    <row r="85" s="194" customFormat="true" ht="15" hidden="false" customHeight="true" outlineLevel="1" collapsed="false">
      <c r="A85" s="62" t="s">
        <v>249</v>
      </c>
      <c r="B85" s="63" t="s">
        <v>250</v>
      </c>
      <c r="C85" s="64" t="n">
        <v>4498</v>
      </c>
      <c r="D85" s="65" t="s">
        <v>251</v>
      </c>
      <c r="E85" s="110" t="s">
        <v>225</v>
      </c>
      <c r="F85" s="110" t="s">
        <v>19</v>
      </c>
      <c r="G85" s="66" t="s">
        <v>137</v>
      </c>
      <c r="H85" s="67" t="n">
        <v>20</v>
      </c>
      <c r="I85" s="51"/>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193"/>
      <c r="AT85" s="193"/>
    </row>
    <row r="86" s="194" customFormat="true" ht="15" hidden="false" customHeight="false" outlineLevel="1" collapsed="false">
      <c r="A86" s="97" t="s">
        <v>252</v>
      </c>
      <c r="B86" s="69" t="s">
        <v>253</v>
      </c>
      <c r="C86" s="74" t="n">
        <v>4211</v>
      </c>
      <c r="D86" s="277" t="s">
        <v>254</v>
      </c>
      <c r="E86" s="71" t="s">
        <v>225</v>
      </c>
      <c r="F86" s="71" t="s">
        <v>19</v>
      </c>
      <c r="G86" s="71" t="s">
        <v>137</v>
      </c>
      <c r="H86" s="73" t="n">
        <v>20</v>
      </c>
      <c r="I86" s="51"/>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193"/>
      <c r="AT86" s="193"/>
    </row>
    <row r="87" s="79" customFormat="true" ht="14.25" hidden="false" customHeight="false" outlineLevel="1" collapsed="false">
      <c r="A87" s="97" t="s">
        <v>255</v>
      </c>
      <c r="B87" s="69" t="s">
        <v>256</v>
      </c>
      <c r="C87" s="74" t="n">
        <v>4597</v>
      </c>
      <c r="D87" s="75" t="s">
        <v>257</v>
      </c>
      <c r="E87" s="71" t="s">
        <v>225</v>
      </c>
      <c r="F87" s="71" t="s">
        <v>19</v>
      </c>
      <c r="G87" s="71" t="s">
        <v>137</v>
      </c>
      <c r="H87" s="73" t="n">
        <v>20</v>
      </c>
      <c r="I87" s="51"/>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row>
    <row r="88" s="79" customFormat="true" ht="14.25" hidden="false" customHeight="false" outlineLevel="1" collapsed="false">
      <c r="A88" s="97" t="s">
        <v>258</v>
      </c>
      <c r="B88" s="69" t="s">
        <v>259</v>
      </c>
      <c r="C88" s="64" t="n">
        <v>4475</v>
      </c>
      <c r="D88" s="70" t="s">
        <v>260</v>
      </c>
      <c r="E88" s="77" t="s">
        <v>225</v>
      </c>
      <c r="F88" s="77" t="s">
        <v>230</v>
      </c>
      <c r="G88" s="77" t="s">
        <v>149</v>
      </c>
      <c r="H88" s="73" t="n">
        <v>20</v>
      </c>
      <c r="I88" s="51"/>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row>
    <row r="89" s="78" customFormat="true" ht="25.5" hidden="false" customHeight="false" outlineLevel="1" collapsed="false">
      <c r="A89" s="97" t="s">
        <v>261</v>
      </c>
      <c r="B89" s="69" t="s">
        <v>262</v>
      </c>
      <c r="C89" s="64" t="n">
        <v>4903</v>
      </c>
      <c r="D89" s="70" t="s">
        <v>236</v>
      </c>
      <c r="E89" s="77" t="s">
        <v>225</v>
      </c>
      <c r="F89" s="77" t="s">
        <v>19</v>
      </c>
      <c r="G89" s="77" t="s">
        <v>137</v>
      </c>
      <c r="H89" s="73" t="n">
        <v>20</v>
      </c>
      <c r="I89" s="51"/>
    </row>
    <row r="90" s="86" customFormat="true" ht="26.25" hidden="false" customHeight="false" outlineLevel="1" collapsed="false">
      <c r="A90" s="80" t="s">
        <v>263</v>
      </c>
      <c r="B90" s="81" t="s">
        <v>264</v>
      </c>
      <c r="C90" s="218" t="n">
        <v>7210</v>
      </c>
      <c r="D90" s="278" t="s">
        <v>265</v>
      </c>
      <c r="E90" s="220" t="s">
        <v>225</v>
      </c>
      <c r="F90" s="220" t="s">
        <v>266</v>
      </c>
      <c r="G90" s="220" t="s">
        <v>137</v>
      </c>
      <c r="H90" s="221" t="n">
        <v>20</v>
      </c>
      <c r="I90" s="51"/>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row>
    <row r="91" s="179" customFormat="true" ht="37.5" hidden="false" customHeight="true" outlineLevel="0" collapsed="false">
      <c r="A91" s="279" t="s">
        <v>1</v>
      </c>
      <c r="B91" s="175" t="s">
        <v>2</v>
      </c>
      <c r="C91" s="280" t="s">
        <v>3</v>
      </c>
      <c r="D91" s="213" t="s">
        <v>4</v>
      </c>
      <c r="E91" s="279" t="s">
        <v>5</v>
      </c>
      <c r="F91" s="279" t="s">
        <v>6</v>
      </c>
      <c r="G91" s="279" t="s">
        <v>7</v>
      </c>
      <c r="H91" s="281" t="s">
        <v>8</v>
      </c>
      <c r="I91" s="39"/>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row>
    <row r="92" s="179" customFormat="true" ht="15.75" hidden="false" customHeight="false" outlineLevel="0" collapsed="false">
      <c r="A92" s="122"/>
      <c r="B92" s="282"/>
      <c r="C92" s="283"/>
      <c r="D92" s="284" t="s">
        <v>267</v>
      </c>
      <c r="E92" s="126"/>
      <c r="F92" s="126"/>
      <c r="G92" s="126"/>
      <c r="H92" s="285"/>
      <c r="I92" s="39"/>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row>
    <row r="93" s="179" customFormat="true" ht="15" hidden="false" customHeight="false" outlineLevel="1" collapsed="false">
      <c r="A93" s="33" t="s">
        <v>268</v>
      </c>
      <c r="B93" s="34" t="s">
        <v>269</v>
      </c>
      <c r="C93" s="35" t="n">
        <v>1818</v>
      </c>
      <c r="D93" s="36" t="s">
        <v>270</v>
      </c>
      <c r="E93" s="187" t="s">
        <v>35</v>
      </c>
      <c r="F93" s="187" t="s">
        <v>67</v>
      </c>
      <c r="G93" s="187" t="s">
        <v>137</v>
      </c>
      <c r="H93" s="38" t="n">
        <v>20</v>
      </c>
      <c r="I93" s="39"/>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row>
    <row r="94" s="179" customFormat="true" ht="15" hidden="false" customHeight="false" outlineLevel="1" collapsed="false">
      <c r="A94" s="42" t="s">
        <v>271</v>
      </c>
      <c r="B94" s="43" t="s">
        <v>272</v>
      </c>
      <c r="C94" s="44" t="n">
        <v>1818</v>
      </c>
      <c r="D94" s="49" t="s">
        <v>273</v>
      </c>
      <c r="E94" s="47" t="s">
        <v>35</v>
      </c>
      <c r="F94" s="47" t="s">
        <v>67</v>
      </c>
      <c r="G94" s="47" t="s">
        <v>137</v>
      </c>
      <c r="H94" s="50" t="n">
        <v>20</v>
      </c>
      <c r="I94" s="39"/>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row>
    <row r="95" s="179" customFormat="true" ht="15" hidden="false" customHeight="false" outlineLevel="1" collapsed="false">
      <c r="A95" s="42" t="s">
        <v>274</v>
      </c>
      <c r="B95" s="43" t="s">
        <v>275</v>
      </c>
      <c r="C95" s="44" t="n">
        <v>1913</v>
      </c>
      <c r="D95" s="49" t="s">
        <v>273</v>
      </c>
      <c r="E95" s="47" t="s">
        <v>276</v>
      </c>
      <c r="F95" s="47" t="s">
        <v>154</v>
      </c>
      <c r="G95" s="47" t="s">
        <v>277</v>
      </c>
      <c r="H95" s="50" t="n">
        <v>20</v>
      </c>
      <c r="I95" s="39"/>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row>
    <row r="96" s="79" customFormat="true" ht="14.25" hidden="false" customHeight="false" outlineLevel="1" collapsed="false">
      <c r="A96" s="42" t="s">
        <v>278</v>
      </c>
      <c r="B96" s="43" t="s">
        <v>279</v>
      </c>
      <c r="C96" s="44" t="n">
        <v>1279</v>
      </c>
      <c r="D96" s="45" t="s">
        <v>280</v>
      </c>
      <c r="E96" s="46" t="s">
        <v>14</v>
      </c>
      <c r="F96" s="46" t="s">
        <v>19</v>
      </c>
      <c r="G96" s="46" t="s">
        <v>137</v>
      </c>
      <c r="H96" s="48" t="n">
        <v>20</v>
      </c>
      <c r="I96" s="51"/>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row>
    <row r="97" s="179" customFormat="true" ht="15" hidden="false" customHeight="false" outlineLevel="1" collapsed="false">
      <c r="A97" s="42" t="s">
        <v>281</v>
      </c>
      <c r="B97" s="43" t="s">
        <v>282</v>
      </c>
      <c r="C97" s="44" t="n">
        <v>1279</v>
      </c>
      <c r="D97" s="49" t="s">
        <v>283</v>
      </c>
      <c r="E97" s="47" t="s">
        <v>14</v>
      </c>
      <c r="F97" s="47" t="s">
        <v>19</v>
      </c>
      <c r="G97" s="47" t="s">
        <v>137</v>
      </c>
      <c r="H97" s="50" t="n">
        <v>20</v>
      </c>
      <c r="I97" s="39"/>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row>
    <row r="98" s="179" customFormat="true" ht="15" hidden="false" customHeight="false" outlineLevel="1" collapsed="false">
      <c r="A98" s="42" t="s">
        <v>284</v>
      </c>
      <c r="B98" s="43" t="s">
        <v>285</v>
      </c>
      <c r="C98" s="286" t="n">
        <v>2234</v>
      </c>
      <c r="D98" s="49" t="s">
        <v>286</v>
      </c>
      <c r="E98" s="270" t="s">
        <v>14</v>
      </c>
      <c r="F98" s="270" t="s">
        <v>287</v>
      </c>
      <c r="G98" s="270" t="s">
        <v>149</v>
      </c>
      <c r="H98" s="50" t="n">
        <v>20</v>
      </c>
      <c r="I98" s="39"/>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row>
    <row r="99" s="179" customFormat="true" ht="15" hidden="false" customHeight="false" outlineLevel="1" collapsed="false">
      <c r="A99" s="42" t="s">
        <v>288</v>
      </c>
      <c r="B99" s="43" t="s">
        <v>289</v>
      </c>
      <c r="C99" s="44" t="n">
        <v>2028</v>
      </c>
      <c r="D99" s="45" t="s">
        <v>290</v>
      </c>
      <c r="E99" s="46" t="s">
        <v>276</v>
      </c>
      <c r="F99" s="46" t="s">
        <v>154</v>
      </c>
      <c r="G99" s="46" t="s">
        <v>149</v>
      </c>
      <c r="H99" s="48" t="n">
        <v>20</v>
      </c>
      <c r="I99" s="39"/>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row>
    <row r="100" s="179" customFormat="true" ht="15" hidden="false" customHeight="false" outlineLevel="1" collapsed="false">
      <c r="A100" s="228" t="s">
        <v>291</v>
      </c>
      <c r="B100" s="43" t="s">
        <v>292</v>
      </c>
      <c r="C100" s="271" t="n">
        <v>2930</v>
      </c>
      <c r="D100" s="49" t="s">
        <v>293</v>
      </c>
      <c r="E100" s="47" t="s">
        <v>35</v>
      </c>
      <c r="F100" s="47" t="s">
        <v>154</v>
      </c>
      <c r="G100" s="47" t="s">
        <v>149</v>
      </c>
      <c r="H100" s="50" t="n">
        <v>20</v>
      </c>
      <c r="I100" s="39"/>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row>
    <row r="101" s="179" customFormat="true" ht="15" hidden="false" customHeight="false" outlineLevel="1" collapsed="false">
      <c r="A101" s="42" t="s">
        <v>294</v>
      </c>
      <c r="B101" s="43" t="s">
        <v>295</v>
      </c>
      <c r="C101" s="44" t="n">
        <v>2437</v>
      </c>
      <c r="D101" s="49" t="s">
        <v>296</v>
      </c>
      <c r="E101" s="47" t="s">
        <v>297</v>
      </c>
      <c r="F101" s="47" t="s">
        <v>67</v>
      </c>
      <c r="G101" s="47" t="s">
        <v>137</v>
      </c>
      <c r="H101" s="50" t="n">
        <v>20</v>
      </c>
      <c r="I101" s="39"/>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row>
    <row r="102" s="179" customFormat="true" ht="15" hidden="false" customHeight="false" outlineLevel="1" collapsed="false">
      <c r="A102" s="42" t="s">
        <v>298</v>
      </c>
      <c r="B102" s="43" t="s">
        <v>299</v>
      </c>
      <c r="C102" s="44" t="n">
        <v>1189</v>
      </c>
      <c r="D102" s="49" t="s">
        <v>300</v>
      </c>
      <c r="E102" s="47" t="s">
        <v>35</v>
      </c>
      <c r="F102" s="47" t="s">
        <v>19</v>
      </c>
      <c r="G102" s="47" t="s">
        <v>137</v>
      </c>
      <c r="H102" s="50" t="n">
        <v>20</v>
      </c>
      <c r="I102" s="39"/>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row>
    <row r="103" s="55" customFormat="true" ht="14.25" hidden="false" customHeight="false" outlineLevel="1" collapsed="false">
      <c r="A103" s="228" t="s">
        <v>301</v>
      </c>
      <c r="B103" s="43" t="s">
        <v>302</v>
      </c>
      <c r="C103" s="271" t="n">
        <v>876</v>
      </c>
      <c r="D103" s="49" t="s">
        <v>303</v>
      </c>
      <c r="E103" s="270" t="s">
        <v>35</v>
      </c>
      <c r="F103" s="270" t="s">
        <v>67</v>
      </c>
      <c r="G103" s="270" t="s">
        <v>16</v>
      </c>
      <c r="H103" s="50" t="n">
        <v>20</v>
      </c>
      <c r="I103" s="39"/>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row>
    <row r="104" s="194" customFormat="true" ht="15" hidden="false" customHeight="false" outlineLevel="1" collapsed="false">
      <c r="A104" s="42" t="s">
        <v>304</v>
      </c>
      <c r="B104" s="43" t="s">
        <v>305</v>
      </c>
      <c r="C104" s="44" t="n">
        <v>2211</v>
      </c>
      <c r="D104" s="49" t="s">
        <v>306</v>
      </c>
      <c r="E104" s="270" t="s">
        <v>297</v>
      </c>
      <c r="F104" s="270" t="s">
        <v>154</v>
      </c>
      <c r="G104" s="270" t="s">
        <v>149</v>
      </c>
      <c r="H104" s="50" t="n">
        <v>20</v>
      </c>
      <c r="I104" s="51"/>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row>
    <row r="105" s="194" customFormat="true" ht="15" hidden="false" customHeight="false" outlineLevel="1" collapsed="false">
      <c r="A105" s="228" t="s">
        <v>307</v>
      </c>
      <c r="B105" s="43" t="s">
        <v>308</v>
      </c>
      <c r="C105" s="189" t="n">
        <v>2846</v>
      </c>
      <c r="D105" s="272" t="s">
        <v>309</v>
      </c>
      <c r="E105" s="191" t="s">
        <v>310</v>
      </c>
      <c r="F105" s="191" t="s">
        <v>154</v>
      </c>
      <c r="G105" s="191" t="s">
        <v>149</v>
      </c>
      <c r="H105" s="192" t="n">
        <v>20</v>
      </c>
      <c r="I105" s="51"/>
      <c r="J105" s="193"/>
      <c r="K105" s="193"/>
      <c r="L105" s="193"/>
      <c r="M105" s="193"/>
      <c r="N105" s="193"/>
      <c r="O105" s="193"/>
      <c r="P105" s="193"/>
      <c r="Q105" s="193"/>
      <c r="R105" s="193"/>
      <c r="S105" s="193"/>
      <c r="T105" s="193"/>
      <c r="U105" s="193"/>
      <c r="V105" s="193"/>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c r="AT105" s="193"/>
    </row>
    <row r="106" s="205" customFormat="true" ht="15.75" hidden="false" customHeight="false" outlineLevel="1" collapsed="false">
      <c r="A106" s="200" t="s">
        <v>311</v>
      </c>
      <c r="B106" s="57" t="s">
        <v>312</v>
      </c>
      <c r="C106" s="287" t="n">
        <v>1947</v>
      </c>
      <c r="D106" s="59" t="s">
        <v>270</v>
      </c>
      <c r="E106" s="60" t="s">
        <v>276</v>
      </c>
      <c r="F106" s="95" t="s">
        <v>154</v>
      </c>
      <c r="G106" s="95" t="s">
        <v>277</v>
      </c>
      <c r="H106" s="61" t="n">
        <v>20</v>
      </c>
      <c r="I106" s="51"/>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c r="AT106" s="193"/>
    </row>
    <row r="107" s="194" customFormat="true" ht="15" hidden="false" customHeight="false" outlineLevel="1" collapsed="false">
      <c r="A107" s="62" t="s">
        <v>313</v>
      </c>
      <c r="B107" s="63" t="s">
        <v>314</v>
      </c>
      <c r="C107" s="98" t="n">
        <v>2059</v>
      </c>
      <c r="D107" s="65" t="s">
        <v>270</v>
      </c>
      <c r="E107" s="110" t="s">
        <v>315</v>
      </c>
      <c r="F107" s="66" t="s">
        <v>316</v>
      </c>
      <c r="G107" s="66" t="s">
        <v>137</v>
      </c>
      <c r="H107" s="67" t="n">
        <v>20</v>
      </c>
      <c r="I107" s="51"/>
      <c r="J107" s="193"/>
      <c r="K107" s="193"/>
      <c r="L107" s="193"/>
      <c r="M107" s="193"/>
      <c r="N107" s="193"/>
      <c r="O107" s="193"/>
      <c r="P107" s="193"/>
      <c r="Q107" s="193"/>
      <c r="R107" s="193"/>
      <c r="S107" s="193"/>
      <c r="T107" s="193"/>
      <c r="U107" s="193"/>
      <c r="V107" s="193"/>
      <c r="W107" s="193"/>
      <c r="X107" s="193"/>
      <c r="Y107" s="193"/>
      <c r="Z107" s="193"/>
      <c r="AA107" s="193"/>
      <c r="AB107" s="193"/>
      <c r="AC107" s="193"/>
      <c r="AD107" s="193"/>
      <c r="AE107" s="193"/>
      <c r="AF107" s="193"/>
      <c r="AG107" s="193"/>
      <c r="AH107" s="193"/>
      <c r="AI107" s="193"/>
      <c r="AJ107" s="193"/>
      <c r="AK107" s="193"/>
      <c r="AL107" s="193"/>
      <c r="AM107" s="193"/>
      <c r="AN107" s="193"/>
      <c r="AO107" s="193"/>
      <c r="AP107" s="193"/>
      <c r="AQ107" s="193"/>
      <c r="AR107" s="193"/>
      <c r="AS107" s="193"/>
      <c r="AT107" s="193"/>
    </row>
    <row r="108" s="194" customFormat="true" ht="15" hidden="false" customHeight="false" outlineLevel="1" collapsed="false">
      <c r="A108" s="97" t="s">
        <v>317</v>
      </c>
      <c r="B108" s="69" t="s">
        <v>318</v>
      </c>
      <c r="C108" s="74" t="n">
        <v>2059</v>
      </c>
      <c r="D108" s="75" t="s">
        <v>273</v>
      </c>
      <c r="E108" s="77" t="s">
        <v>315</v>
      </c>
      <c r="F108" s="71" t="s">
        <v>67</v>
      </c>
      <c r="G108" s="71" t="s">
        <v>137</v>
      </c>
      <c r="H108" s="73" t="n">
        <v>20</v>
      </c>
      <c r="I108" s="51"/>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row>
    <row r="109" s="55" customFormat="true" ht="14.25" hidden="false" customHeight="false" outlineLevel="1" collapsed="false">
      <c r="A109" s="97" t="s">
        <v>319</v>
      </c>
      <c r="B109" s="69" t="s">
        <v>320</v>
      </c>
      <c r="C109" s="74" t="n">
        <v>1966</v>
      </c>
      <c r="D109" s="70" t="s">
        <v>290</v>
      </c>
      <c r="E109" s="71" t="s">
        <v>35</v>
      </c>
      <c r="F109" s="71" t="s">
        <v>67</v>
      </c>
      <c r="G109" s="71" t="s">
        <v>137</v>
      </c>
      <c r="H109" s="73" t="n">
        <v>20</v>
      </c>
      <c r="I109" s="39"/>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row>
    <row r="110" s="194" customFormat="true" ht="15" hidden="false" customHeight="false" outlineLevel="1" collapsed="false">
      <c r="A110" s="97" t="s">
        <v>321</v>
      </c>
      <c r="B110" s="69" t="s">
        <v>322</v>
      </c>
      <c r="C110" s="74" t="n">
        <v>2162</v>
      </c>
      <c r="D110" s="75" t="s">
        <v>290</v>
      </c>
      <c r="E110" s="71" t="s">
        <v>310</v>
      </c>
      <c r="F110" s="71" t="s">
        <v>323</v>
      </c>
      <c r="G110" s="71" t="s">
        <v>137</v>
      </c>
      <c r="H110" s="73" t="n">
        <v>20</v>
      </c>
      <c r="I110" s="51"/>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row>
    <row r="111" s="194" customFormat="true" ht="15" hidden="false" customHeight="false" outlineLevel="1" collapsed="false">
      <c r="A111" s="68" t="s">
        <v>324</v>
      </c>
      <c r="B111" s="69" t="s">
        <v>325</v>
      </c>
      <c r="C111" s="288" t="n">
        <v>2682</v>
      </c>
      <c r="D111" s="289" t="s">
        <v>296</v>
      </c>
      <c r="E111" s="290" t="s">
        <v>326</v>
      </c>
      <c r="F111" s="290" t="s">
        <v>287</v>
      </c>
      <c r="G111" s="290" t="s">
        <v>149</v>
      </c>
      <c r="H111" s="291" t="n">
        <v>20</v>
      </c>
      <c r="I111" s="51"/>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row>
    <row r="112" s="194" customFormat="true" ht="15" hidden="false" customHeight="false" outlineLevel="1" collapsed="false">
      <c r="A112" s="97" t="s">
        <v>327</v>
      </c>
      <c r="B112" s="69" t="s">
        <v>328</v>
      </c>
      <c r="C112" s="98" t="n">
        <v>2681</v>
      </c>
      <c r="D112" s="70" t="s">
        <v>296</v>
      </c>
      <c r="E112" s="71" t="s">
        <v>310</v>
      </c>
      <c r="F112" s="71" t="s">
        <v>323</v>
      </c>
      <c r="G112" s="71" t="s">
        <v>137</v>
      </c>
      <c r="H112" s="73" t="n">
        <v>20</v>
      </c>
      <c r="I112" s="51"/>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row>
    <row r="113" s="194" customFormat="true" ht="15" hidden="false" customHeight="false" outlineLevel="1" collapsed="false">
      <c r="A113" s="97" t="s">
        <v>329</v>
      </c>
      <c r="B113" s="69" t="s">
        <v>330</v>
      </c>
      <c r="C113" s="64" t="n">
        <v>3763</v>
      </c>
      <c r="D113" s="70" t="s">
        <v>331</v>
      </c>
      <c r="E113" s="77" t="s">
        <v>225</v>
      </c>
      <c r="F113" s="71" t="s">
        <v>19</v>
      </c>
      <c r="G113" s="71" t="s">
        <v>137</v>
      </c>
      <c r="H113" s="73" t="n">
        <v>20</v>
      </c>
      <c r="I113" s="51"/>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row>
    <row r="114" s="79" customFormat="true" ht="14.25" hidden="false" customHeight="false" outlineLevel="1" collapsed="false">
      <c r="A114" s="97" t="s">
        <v>332</v>
      </c>
      <c r="B114" s="69" t="s">
        <v>333</v>
      </c>
      <c r="C114" s="74" t="n">
        <v>3486</v>
      </c>
      <c r="D114" s="70" t="s">
        <v>334</v>
      </c>
      <c r="E114" s="77" t="s">
        <v>225</v>
      </c>
      <c r="F114" s="292" t="s">
        <v>335</v>
      </c>
      <c r="G114" s="292" t="s">
        <v>137</v>
      </c>
      <c r="H114" s="293" t="n">
        <v>20</v>
      </c>
      <c r="I114" s="51"/>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row>
    <row r="115" s="179" customFormat="true" ht="15" hidden="false" customHeight="false" outlineLevel="1" collapsed="false">
      <c r="A115" s="97" t="s">
        <v>336</v>
      </c>
      <c r="B115" s="69" t="s">
        <v>337</v>
      </c>
      <c r="C115" s="64" t="n">
        <v>1791</v>
      </c>
      <c r="D115" s="70" t="s">
        <v>338</v>
      </c>
      <c r="E115" s="210" t="s">
        <v>188</v>
      </c>
      <c r="F115" s="71" t="s">
        <v>67</v>
      </c>
      <c r="G115" s="71" t="s">
        <v>16</v>
      </c>
      <c r="H115" s="73" t="n">
        <v>20</v>
      </c>
      <c r="I115" s="39"/>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c r="AS115" s="178"/>
      <c r="AT115" s="178"/>
    </row>
    <row r="116" s="79" customFormat="true" ht="14.25" hidden="false" customHeight="false" outlineLevel="1" collapsed="false">
      <c r="A116" s="97" t="s">
        <v>339</v>
      </c>
      <c r="B116" s="69" t="s">
        <v>340</v>
      </c>
      <c r="C116" s="64" t="n">
        <v>2441</v>
      </c>
      <c r="D116" s="70" t="s">
        <v>341</v>
      </c>
      <c r="E116" s="77" t="s">
        <v>326</v>
      </c>
      <c r="F116" s="71" t="s">
        <v>67</v>
      </c>
      <c r="G116" s="71" t="s">
        <v>137</v>
      </c>
      <c r="H116" s="73" t="n">
        <v>20</v>
      </c>
      <c r="I116" s="51"/>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row>
    <row r="117" s="298" customFormat="true" ht="15.75" hidden="false" customHeight="false" outlineLevel="1" collapsed="false">
      <c r="A117" s="217" t="s">
        <v>342</v>
      </c>
      <c r="B117" s="81" t="s">
        <v>343</v>
      </c>
      <c r="C117" s="294" t="n">
        <v>2207</v>
      </c>
      <c r="D117" s="278" t="s">
        <v>290</v>
      </c>
      <c r="E117" s="220" t="s">
        <v>344</v>
      </c>
      <c r="F117" s="220" t="s">
        <v>345</v>
      </c>
      <c r="G117" s="295" t="s">
        <v>346</v>
      </c>
      <c r="H117" s="296" t="n">
        <v>20</v>
      </c>
      <c r="I117" s="39"/>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297"/>
    </row>
    <row r="118" s="302" customFormat="true" ht="15.75" hidden="false" customHeight="false" outlineLevel="0" collapsed="false">
      <c r="A118" s="180"/>
      <c r="B118" s="299"/>
      <c r="C118" s="300"/>
      <c r="D118" s="185" t="s">
        <v>347</v>
      </c>
      <c r="E118" s="185"/>
      <c r="F118" s="185"/>
      <c r="G118" s="185"/>
      <c r="H118" s="301"/>
      <c r="I118" s="39"/>
      <c r="J118" s="297"/>
      <c r="K118" s="297"/>
      <c r="L118" s="297"/>
      <c r="M118" s="297"/>
      <c r="N118" s="297"/>
      <c r="O118" s="297"/>
      <c r="P118" s="297"/>
      <c r="Q118" s="297"/>
      <c r="R118" s="297"/>
      <c r="S118" s="297"/>
      <c r="T118" s="297"/>
      <c r="U118" s="297"/>
      <c r="V118" s="297"/>
      <c r="W118" s="297"/>
      <c r="X118" s="297"/>
      <c r="Y118" s="297"/>
      <c r="Z118" s="297"/>
      <c r="AA118" s="297"/>
      <c r="AB118" s="297"/>
      <c r="AC118" s="297"/>
      <c r="AD118" s="297"/>
      <c r="AE118" s="297"/>
      <c r="AF118" s="297"/>
      <c r="AG118" s="297"/>
      <c r="AH118" s="297"/>
      <c r="AI118" s="297"/>
      <c r="AJ118" s="297"/>
      <c r="AK118" s="297"/>
      <c r="AL118" s="297"/>
      <c r="AM118" s="297"/>
      <c r="AN118" s="297"/>
      <c r="AO118" s="297"/>
      <c r="AP118" s="297"/>
      <c r="AQ118" s="297"/>
      <c r="AR118" s="297"/>
      <c r="AS118" s="297"/>
      <c r="AT118" s="297"/>
    </row>
    <row r="119" s="53" customFormat="true" ht="15" hidden="false" customHeight="false" outlineLevel="1" collapsed="false">
      <c r="A119" s="33" t="s">
        <v>348</v>
      </c>
      <c r="B119" s="34" t="s">
        <v>349</v>
      </c>
      <c r="C119" s="303" t="n">
        <v>1908</v>
      </c>
      <c r="D119" s="36" t="s">
        <v>350</v>
      </c>
      <c r="E119" s="304" t="s">
        <v>14</v>
      </c>
      <c r="F119" s="304" t="s">
        <v>19</v>
      </c>
      <c r="G119" s="304" t="s">
        <v>137</v>
      </c>
      <c r="H119" s="305" t="n">
        <v>20</v>
      </c>
      <c r="I119" s="51"/>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row>
    <row r="120" s="302" customFormat="true" ht="15" hidden="false" customHeight="false" outlineLevel="1" collapsed="false">
      <c r="A120" s="42" t="s">
        <v>351</v>
      </c>
      <c r="B120" s="43" t="s">
        <v>352</v>
      </c>
      <c r="C120" s="306" t="n">
        <v>2340</v>
      </c>
      <c r="D120" s="49" t="s">
        <v>353</v>
      </c>
      <c r="E120" s="307" t="s">
        <v>354</v>
      </c>
      <c r="F120" s="307" t="s">
        <v>19</v>
      </c>
      <c r="G120" s="308" t="s">
        <v>137</v>
      </c>
      <c r="H120" s="309" t="n">
        <v>20</v>
      </c>
      <c r="I120" s="39"/>
      <c r="J120" s="297"/>
      <c r="K120" s="297"/>
      <c r="L120" s="297"/>
      <c r="M120" s="297"/>
      <c r="N120" s="297"/>
      <c r="O120" s="297"/>
      <c r="P120" s="297"/>
      <c r="Q120" s="297"/>
      <c r="R120" s="297"/>
      <c r="S120" s="297"/>
      <c r="T120" s="297"/>
      <c r="U120" s="297"/>
      <c r="V120" s="297"/>
      <c r="W120" s="297"/>
      <c r="X120" s="297"/>
      <c r="Y120" s="297"/>
      <c r="Z120" s="297"/>
      <c r="AA120" s="297"/>
      <c r="AB120" s="297"/>
      <c r="AC120" s="297"/>
      <c r="AD120" s="297"/>
      <c r="AE120" s="297"/>
      <c r="AF120" s="297"/>
      <c r="AG120" s="297"/>
      <c r="AH120" s="297"/>
      <c r="AI120" s="297"/>
      <c r="AJ120" s="297"/>
      <c r="AK120" s="297"/>
      <c r="AL120" s="297"/>
      <c r="AM120" s="297"/>
      <c r="AN120" s="297"/>
      <c r="AO120" s="297"/>
      <c r="AP120" s="297"/>
      <c r="AQ120" s="297"/>
      <c r="AR120" s="297"/>
      <c r="AS120" s="297"/>
      <c r="AT120" s="297"/>
    </row>
    <row r="121" s="302" customFormat="true" ht="15" hidden="false" customHeight="false" outlineLevel="1" collapsed="false">
      <c r="A121" s="42" t="s">
        <v>355</v>
      </c>
      <c r="B121" s="43" t="s">
        <v>356</v>
      </c>
      <c r="C121" s="306" t="n">
        <v>2579</v>
      </c>
      <c r="D121" s="49" t="s">
        <v>357</v>
      </c>
      <c r="E121" s="310" t="s">
        <v>354</v>
      </c>
      <c r="F121" s="310" t="s">
        <v>25</v>
      </c>
      <c r="G121" s="270" t="s">
        <v>16</v>
      </c>
      <c r="H121" s="311" t="n">
        <v>20</v>
      </c>
      <c r="I121" s="39"/>
      <c r="J121" s="297"/>
      <c r="K121" s="297"/>
      <c r="L121" s="297"/>
      <c r="M121" s="297"/>
      <c r="N121" s="297"/>
      <c r="O121" s="297"/>
      <c r="P121" s="297"/>
      <c r="Q121" s="297"/>
      <c r="R121" s="297"/>
      <c r="S121" s="297"/>
      <c r="T121" s="297"/>
      <c r="U121" s="297"/>
      <c r="V121" s="297"/>
      <c r="W121" s="297"/>
      <c r="X121" s="297"/>
      <c r="Y121" s="297"/>
      <c r="Z121" s="297"/>
      <c r="AA121" s="297"/>
      <c r="AB121" s="297"/>
      <c r="AC121" s="297"/>
      <c r="AD121" s="297"/>
      <c r="AE121" s="297"/>
      <c r="AF121" s="297"/>
      <c r="AG121" s="297"/>
      <c r="AH121" s="297"/>
      <c r="AI121" s="297"/>
      <c r="AJ121" s="297"/>
      <c r="AK121" s="297"/>
      <c r="AL121" s="297"/>
      <c r="AM121" s="297"/>
      <c r="AN121" s="297"/>
      <c r="AO121" s="297"/>
      <c r="AP121" s="297"/>
      <c r="AQ121" s="297"/>
      <c r="AR121" s="297"/>
      <c r="AS121" s="297"/>
      <c r="AT121" s="297"/>
    </row>
    <row r="122" s="302" customFormat="true" ht="14.25" hidden="false" customHeight="true" outlineLevel="1" collapsed="false">
      <c r="A122" s="228" t="s">
        <v>358</v>
      </c>
      <c r="B122" s="43" t="s">
        <v>359</v>
      </c>
      <c r="C122" s="271" t="n">
        <v>3652</v>
      </c>
      <c r="D122" s="49" t="s">
        <v>360</v>
      </c>
      <c r="E122" s="270" t="s">
        <v>361</v>
      </c>
      <c r="F122" s="270" t="s">
        <v>287</v>
      </c>
      <c r="G122" s="270" t="s">
        <v>362</v>
      </c>
      <c r="H122" s="50" t="n">
        <v>20</v>
      </c>
      <c r="I122" s="39"/>
      <c r="J122" s="297"/>
      <c r="K122" s="297"/>
      <c r="L122" s="297"/>
      <c r="M122" s="297"/>
      <c r="N122" s="297"/>
      <c r="O122" s="297"/>
      <c r="P122" s="297"/>
      <c r="Q122" s="297"/>
      <c r="R122" s="297"/>
      <c r="S122" s="297"/>
      <c r="T122" s="297"/>
      <c r="U122" s="297"/>
      <c r="V122" s="297"/>
      <c r="W122" s="297"/>
      <c r="X122" s="297"/>
      <c r="Y122" s="297"/>
      <c r="Z122" s="297"/>
      <c r="AA122" s="297"/>
      <c r="AB122" s="297"/>
      <c r="AC122" s="297"/>
      <c r="AD122" s="297"/>
      <c r="AE122" s="297"/>
      <c r="AF122" s="297"/>
      <c r="AG122" s="297"/>
      <c r="AH122" s="297"/>
      <c r="AI122" s="297"/>
      <c r="AJ122" s="297"/>
      <c r="AK122" s="297"/>
      <c r="AL122" s="297"/>
      <c r="AM122" s="297"/>
      <c r="AN122" s="297"/>
      <c r="AO122" s="297"/>
      <c r="AP122" s="297"/>
      <c r="AQ122" s="297"/>
      <c r="AR122" s="297"/>
      <c r="AS122" s="297"/>
      <c r="AT122" s="297"/>
    </row>
    <row r="123" s="318" customFormat="true" ht="14.25" hidden="false" customHeight="false" outlineLevel="1" collapsed="false">
      <c r="A123" s="228" t="s">
        <v>363</v>
      </c>
      <c r="B123" s="43" t="s">
        <v>364</v>
      </c>
      <c r="C123" s="312" t="n">
        <v>1407</v>
      </c>
      <c r="D123" s="313" t="s">
        <v>365</v>
      </c>
      <c r="E123" s="314" t="s">
        <v>366</v>
      </c>
      <c r="F123" s="315" t="s">
        <v>51</v>
      </c>
      <c r="G123" s="315" t="s">
        <v>16</v>
      </c>
      <c r="H123" s="316" t="n">
        <v>20</v>
      </c>
      <c r="I123" s="39"/>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row>
    <row r="124" s="53" customFormat="true" ht="15" hidden="false" customHeight="false" outlineLevel="1" collapsed="false">
      <c r="A124" s="42" t="s">
        <v>367</v>
      </c>
      <c r="B124" s="43" t="s">
        <v>368</v>
      </c>
      <c r="C124" s="319" t="n">
        <v>3240</v>
      </c>
      <c r="D124" s="320" t="s">
        <v>369</v>
      </c>
      <c r="E124" s="315" t="s">
        <v>370</v>
      </c>
      <c r="F124" s="315" t="s">
        <v>371</v>
      </c>
      <c r="G124" s="314" t="s">
        <v>16</v>
      </c>
      <c r="H124" s="316" t="n">
        <v>20</v>
      </c>
      <c r="I124" s="51"/>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row>
    <row r="125" s="325" customFormat="true" ht="15.75" hidden="false" customHeight="false" outlineLevel="1" collapsed="false">
      <c r="A125" s="200" t="s">
        <v>372</v>
      </c>
      <c r="B125" s="57" t="s">
        <v>373</v>
      </c>
      <c r="C125" s="321" t="n">
        <v>1417</v>
      </c>
      <c r="D125" s="322" t="s">
        <v>374</v>
      </c>
      <c r="E125" s="203" t="s">
        <v>375</v>
      </c>
      <c r="F125" s="323" t="n">
        <v>16</v>
      </c>
      <c r="G125" s="323" t="s">
        <v>16</v>
      </c>
      <c r="H125" s="324" t="n">
        <v>20</v>
      </c>
      <c r="I125" s="51"/>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row>
    <row r="126" s="53" customFormat="true" ht="15" hidden="false" customHeight="false" outlineLevel="1" collapsed="false">
      <c r="A126" s="62" t="s">
        <v>376</v>
      </c>
      <c r="B126" s="63" t="s">
        <v>377</v>
      </c>
      <c r="C126" s="98" t="n">
        <v>3066</v>
      </c>
      <c r="D126" s="65" t="s">
        <v>378</v>
      </c>
      <c r="E126" s="110" t="s">
        <v>361</v>
      </c>
      <c r="F126" s="326" t="s">
        <v>67</v>
      </c>
      <c r="G126" s="110" t="s">
        <v>137</v>
      </c>
      <c r="H126" s="67" t="n">
        <v>20</v>
      </c>
      <c r="I126" s="51"/>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row>
    <row r="127" s="41" customFormat="true" ht="15" hidden="false" customHeight="false" outlineLevel="1" collapsed="false">
      <c r="A127" s="68" t="s">
        <v>379</v>
      </c>
      <c r="B127" s="69" t="s">
        <v>380</v>
      </c>
      <c r="C127" s="327" t="n">
        <v>3672</v>
      </c>
      <c r="D127" s="328" t="s">
        <v>381</v>
      </c>
      <c r="E127" s="77" t="s">
        <v>361</v>
      </c>
      <c r="F127" s="329" t="s">
        <v>345</v>
      </c>
      <c r="G127" s="329" t="s">
        <v>382</v>
      </c>
      <c r="H127" s="330" t="n">
        <v>20</v>
      </c>
      <c r="I127" s="39"/>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row>
    <row r="128" s="96" customFormat="true" ht="15.75" hidden="false" customHeight="false" outlineLevel="1" collapsed="false">
      <c r="A128" s="80" t="s">
        <v>383</v>
      </c>
      <c r="B128" s="81" t="s">
        <v>384</v>
      </c>
      <c r="C128" s="331" t="n">
        <v>3672</v>
      </c>
      <c r="D128" s="332" t="s">
        <v>381</v>
      </c>
      <c r="E128" s="84" t="s">
        <v>361</v>
      </c>
      <c r="F128" s="333" t="s">
        <v>345</v>
      </c>
      <c r="G128" s="333" t="s">
        <v>385</v>
      </c>
      <c r="H128" s="334" t="n">
        <v>20</v>
      </c>
      <c r="I128" s="39"/>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row>
    <row r="129" s="341" customFormat="true" ht="12.75" hidden="false" customHeight="false" outlineLevel="0" collapsed="false">
      <c r="A129" s="335"/>
      <c r="B129" s="336"/>
      <c r="C129" s="337"/>
      <c r="D129" s="338" t="s">
        <v>386</v>
      </c>
      <c r="E129" s="338"/>
      <c r="F129" s="338"/>
      <c r="G129" s="338"/>
      <c r="H129" s="263"/>
      <c r="I129" s="339"/>
      <c r="J129" s="340"/>
      <c r="K129" s="340"/>
      <c r="L129" s="340"/>
      <c r="M129" s="340"/>
      <c r="N129" s="340"/>
      <c r="O129" s="340"/>
      <c r="P129" s="340"/>
      <c r="Q129" s="340"/>
      <c r="R129" s="340"/>
      <c r="S129" s="340"/>
      <c r="T129" s="340"/>
      <c r="U129" s="340"/>
      <c r="V129" s="340"/>
      <c r="W129" s="340"/>
      <c r="X129" s="340"/>
      <c r="Y129" s="340"/>
      <c r="Z129" s="340"/>
      <c r="AA129" s="340"/>
      <c r="AB129" s="340"/>
      <c r="AC129" s="340"/>
      <c r="AD129" s="340"/>
      <c r="AE129" s="340"/>
      <c r="AF129" s="340"/>
      <c r="AG129" s="340"/>
      <c r="AH129" s="340"/>
      <c r="AI129" s="340"/>
      <c r="AJ129" s="340"/>
      <c r="AK129" s="340"/>
      <c r="AL129" s="340"/>
      <c r="AM129" s="340"/>
      <c r="AN129" s="340"/>
      <c r="AO129" s="340"/>
      <c r="AP129" s="340"/>
      <c r="AQ129" s="340"/>
      <c r="AR129" s="340"/>
      <c r="AS129" s="340"/>
      <c r="AT129" s="340"/>
    </row>
    <row r="130" s="41" customFormat="true" ht="15.75" hidden="false" customHeight="false" outlineLevel="0" collapsed="false">
      <c r="A130" s="342"/>
      <c r="B130" s="343"/>
      <c r="C130" s="344"/>
      <c r="D130" s="345" t="s">
        <v>387</v>
      </c>
      <c r="E130" s="345"/>
      <c r="F130" s="345"/>
      <c r="G130" s="345"/>
      <c r="H130" s="346"/>
      <c r="I130" s="347"/>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row>
    <row r="131" s="341" customFormat="true" ht="12.75" hidden="false" customHeight="false" outlineLevel="1" collapsed="false">
      <c r="A131" s="33" t="s">
        <v>388</v>
      </c>
      <c r="B131" s="34" t="s">
        <v>389</v>
      </c>
      <c r="C131" s="35" t="n">
        <v>1121</v>
      </c>
      <c r="D131" s="36" t="s">
        <v>70</v>
      </c>
      <c r="E131" s="187" t="s">
        <v>361</v>
      </c>
      <c r="F131" s="187" t="s">
        <v>67</v>
      </c>
      <c r="G131" s="37" t="s">
        <v>16</v>
      </c>
      <c r="H131" s="38" t="n">
        <v>20</v>
      </c>
      <c r="I131" s="339"/>
      <c r="J131" s="340"/>
      <c r="K131" s="340"/>
      <c r="L131" s="340"/>
      <c r="M131" s="340"/>
      <c r="N131" s="340"/>
      <c r="O131" s="340"/>
      <c r="P131" s="340"/>
      <c r="Q131" s="340"/>
      <c r="R131" s="340"/>
      <c r="S131" s="340"/>
      <c r="T131" s="340"/>
      <c r="U131" s="340"/>
      <c r="V131" s="340"/>
      <c r="W131" s="340"/>
      <c r="X131" s="340"/>
      <c r="Y131" s="340"/>
      <c r="Z131" s="340"/>
      <c r="AA131" s="340"/>
      <c r="AB131" s="340"/>
      <c r="AC131" s="340"/>
      <c r="AD131" s="340"/>
      <c r="AE131" s="340"/>
      <c r="AF131" s="340"/>
      <c r="AG131" s="340"/>
      <c r="AH131" s="340"/>
      <c r="AI131" s="340"/>
      <c r="AJ131" s="340"/>
      <c r="AK131" s="340"/>
      <c r="AL131" s="340"/>
      <c r="AM131" s="340"/>
      <c r="AN131" s="340"/>
      <c r="AO131" s="340"/>
      <c r="AP131" s="340"/>
      <c r="AQ131" s="340"/>
      <c r="AR131" s="340"/>
      <c r="AS131" s="340"/>
      <c r="AT131" s="340"/>
    </row>
    <row r="132" s="53" customFormat="true" ht="15" hidden="false" customHeight="false" outlineLevel="1" collapsed="false">
      <c r="A132" s="42" t="s">
        <v>390</v>
      </c>
      <c r="B132" s="43" t="s">
        <v>391</v>
      </c>
      <c r="C132" s="44" t="n">
        <v>1438</v>
      </c>
      <c r="D132" s="49" t="s">
        <v>392</v>
      </c>
      <c r="E132" s="270" t="s">
        <v>361</v>
      </c>
      <c r="F132" s="270" t="s">
        <v>287</v>
      </c>
      <c r="G132" s="270" t="s">
        <v>362</v>
      </c>
      <c r="H132" s="50" t="n">
        <v>20</v>
      </c>
      <c r="I132" s="51"/>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row>
    <row r="133" s="53" customFormat="true" ht="15" hidden="false" customHeight="false" outlineLevel="1" collapsed="false">
      <c r="A133" s="228" t="s">
        <v>393</v>
      </c>
      <c r="B133" s="43" t="s">
        <v>394</v>
      </c>
      <c r="C133" s="271" t="n">
        <v>1456</v>
      </c>
      <c r="D133" s="49" t="s">
        <v>73</v>
      </c>
      <c r="E133" s="270" t="s">
        <v>361</v>
      </c>
      <c r="F133" s="270" t="s">
        <v>67</v>
      </c>
      <c r="G133" s="270" t="s">
        <v>137</v>
      </c>
      <c r="H133" s="50" t="n">
        <v>20</v>
      </c>
      <c r="I133" s="348"/>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row>
    <row r="134" s="325" customFormat="true" ht="15.75" hidden="false" customHeight="false" outlineLevel="1" collapsed="false">
      <c r="A134" s="56" t="s">
        <v>395</v>
      </c>
      <c r="B134" s="57" t="s">
        <v>396</v>
      </c>
      <c r="C134" s="58" t="n">
        <v>1515</v>
      </c>
      <c r="D134" s="349" t="s">
        <v>397</v>
      </c>
      <c r="E134" s="95" t="s">
        <v>361</v>
      </c>
      <c r="F134" s="95" t="s">
        <v>154</v>
      </c>
      <c r="G134" s="95" t="s">
        <v>362</v>
      </c>
      <c r="H134" s="61" t="n">
        <v>20</v>
      </c>
      <c r="I134" s="51"/>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row>
    <row r="135" s="53" customFormat="true" ht="15" hidden="false" customHeight="false" outlineLevel="1" collapsed="false">
      <c r="A135" s="62" t="s">
        <v>398</v>
      </c>
      <c r="B135" s="63" t="s">
        <v>399</v>
      </c>
      <c r="C135" s="98" t="n">
        <v>1264</v>
      </c>
      <c r="D135" s="65" t="s">
        <v>76</v>
      </c>
      <c r="E135" s="110" t="s">
        <v>361</v>
      </c>
      <c r="F135" s="110" t="s">
        <v>67</v>
      </c>
      <c r="G135" s="110" t="s">
        <v>16</v>
      </c>
      <c r="H135" s="67" t="n">
        <v>65</v>
      </c>
      <c r="I135" s="51"/>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row>
    <row r="136" s="41" customFormat="true" ht="14.25" hidden="false" customHeight="true" outlineLevel="1" collapsed="false">
      <c r="A136" s="97" t="s">
        <v>400</v>
      </c>
      <c r="B136" s="69" t="s">
        <v>401</v>
      </c>
      <c r="C136" s="98" t="n">
        <v>1669</v>
      </c>
      <c r="D136" s="75" t="s">
        <v>402</v>
      </c>
      <c r="E136" s="77" t="s">
        <v>361</v>
      </c>
      <c r="F136" s="77" t="s">
        <v>287</v>
      </c>
      <c r="G136" s="77" t="s">
        <v>362</v>
      </c>
      <c r="H136" s="73" t="n">
        <v>20</v>
      </c>
      <c r="I136" s="39"/>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row>
    <row r="137" s="41" customFormat="true" ht="15" hidden="false" customHeight="false" outlineLevel="1" collapsed="false">
      <c r="A137" s="97" t="s">
        <v>403</v>
      </c>
      <c r="B137" s="69" t="s">
        <v>404</v>
      </c>
      <c r="C137" s="98" t="n">
        <v>1533</v>
      </c>
      <c r="D137" s="75" t="s">
        <v>397</v>
      </c>
      <c r="E137" s="77" t="s">
        <v>361</v>
      </c>
      <c r="F137" s="77" t="s">
        <v>67</v>
      </c>
      <c r="G137" s="72" t="s">
        <v>137</v>
      </c>
      <c r="H137" s="73" t="n">
        <v>20</v>
      </c>
      <c r="I137" s="35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row>
    <row r="138" s="96" customFormat="true" ht="15.75" hidden="false" customHeight="false" outlineLevel="1" collapsed="false">
      <c r="A138" s="80" t="s">
        <v>405</v>
      </c>
      <c r="B138" s="81" t="s">
        <v>406</v>
      </c>
      <c r="C138" s="111" t="n">
        <v>1593</v>
      </c>
      <c r="D138" s="83" t="s">
        <v>407</v>
      </c>
      <c r="E138" s="84" t="s">
        <v>361</v>
      </c>
      <c r="F138" s="84" t="s">
        <v>287</v>
      </c>
      <c r="G138" s="84" t="s">
        <v>149</v>
      </c>
      <c r="H138" s="85" t="n">
        <v>20</v>
      </c>
      <c r="I138" s="35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row>
    <row r="139" s="41" customFormat="true" ht="40.5" hidden="false" customHeight="true" outlineLevel="0" collapsed="false">
      <c r="A139" s="351" t="s">
        <v>1</v>
      </c>
      <c r="B139" s="175" t="s">
        <v>2</v>
      </c>
      <c r="C139" s="280" t="s">
        <v>3</v>
      </c>
      <c r="D139" s="352" t="s">
        <v>4</v>
      </c>
      <c r="E139" s="351" t="s">
        <v>5</v>
      </c>
      <c r="F139" s="351" t="s">
        <v>6</v>
      </c>
      <c r="G139" s="351" t="s">
        <v>7</v>
      </c>
      <c r="H139" s="345" t="s">
        <v>8</v>
      </c>
      <c r="I139" s="35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row>
    <row r="140" s="41" customFormat="true" ht="15.75" hidden="false" customHeight="false" outlineLevel="0" collapsed="false">
      <c r="A140" s="353"/>
      <c r="B140" s="343"/>
      <c r="C140" s="354"/>
      <c r="D140" s="355" t="s">
        <v>408</v>
      </c>
      <c r="E140" s="355"/>
      <c r="F140" s="355"/>
      <c r="G140" s="355"/>
      <c r="H140" s="356"/>
      <c r="I140" s="35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row>
    <row r="141" s="41" customFormat="true" ht="15" hidden="false" customHeight="false" outlineLevel="1" collapsed="false">
      <c r="A141" s="33" t="s">
        <v>409</v>
      </c>
      <c r="B141" s="34" t="s">
        <v>410</v>
      </c>
      <c r="C141" s="35" t="n">
        <v>1264</v>
      </c>
      <c r="D141" s="36" t="s">
        <v>70</v>
      </c>
      <c r="E141" s="187" t="s">
        <v>361</v>
      </c>
      <c r="F141" s="187" t="s">
        <v>67</v>
      </c>
      <c r="G141" s="37" t="s">
        <v>16</v>
      </c>
      <c r="H141" s="38" t="n">
        <v>20</v>
      </c>
      <c r="I141" s="35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row>
    <row r="142" s="341" customFormat="true" ht="12.75" hidden="false" customHeight="false" outlineLevel="1" collapsed="false">
      <c r="A142" s="42" t="s">
        <v>411</v>
      </c>
      <c r="B142" s="43" t="s">
        <v>412</v>
      </c>
      <c r="C142" s="44" t="n">
        <v>1438</v>
      </c>
      <c r="D142" s="49" t="s">
        <v>413</v>
      </c>
      <c r="E142" s="270" t="s">
        <v>361</v>
      </c>
      <c r="F142" s="270" t="s">
        <v>287</v>
      </c>
      <c r="G142" s="270" t="s">
        <v>362</v>
      </c>
      <c r="H142" s="50" t="n">
        <v>20</v>
      </c>
      <c r="I142" s="6"/>
      <c r="J142" s="340"/>
      <c r="K142" s="340"/>
      <c r="L142" s="340"/>
      <c r="M142" s="340"/>
      <c r="N142" s="340"/>
      <c r="O142" s="340"/>
      <c r="P142" s="340"/>
      <c r="Q142" s="340"/>
      <c r="R142" s="340"/>
      <c r="S142" s="340"/>
      <c r="T142" s="340"/>
      <c r="U142" s="340"/>
      <c r="V142" s="340"/>
      <c r="W142" s="340"/>
      <c r="X142" s="340"/>
      <c r="Y142" s="340"/>
      <c r="Z142" s="340"/>
      <c r="AA142" s="340"/>
      <c r="AB142" s="340"/>
      <c r="AC142" s="340"/>
      <c r="AD142" s="340"/>
      <c r="AE142" s="340"/>
      <c r="AF142" s="340"/>
      <c r="AG142" s="340"/>
      <c r="AH142" s="340"/>
      <c r="AI142" s="340"/>
      <c r="AJ142" s="340"/>
      <c r="AK142" s="340"/>
      <c r="AL142" s="340"/>
      <c r="AM142" s="340"/>
      <c r="AN142" s="340"/>
      <c r="AO142" s="340"/>
      <c r="AP142" s="340"/>
      <c r="AQ142" s="340"/>
      <c r="AR142" s="340"/>
      <c r="AS142" s="340"/>
      <c r="AT142" s="340"/>
    </row>
    <row r="143" s="53" customFormat="true" ht="14.25" hidden="false" customHeight="true" outlineLevel="1" collapsed="false">
      <c r="A143" s="42" t="s">
        <v>414</v>
      </c>
      <c r="B143" s="43" t="s">
        <v>415</v>
      </c>
      <c r="C143" s="44" t="n">
        <v>1848</v>
      </c>
      <c r="D143" s="49" t="s">
        <v>416</v>
      </c>
      <c r="E143" s="270" t="s">
        <v>361</v>
      </c>
      <c r="F143" s="270" t="s">
        <v>287</v>
      </c>
      <c r="G143" s="270" t="s">
        <v>362</v>
      </c>
      <c r="H143" s="50" t="n">
        <v>20</v>
      </c>
      <c r="I143" s="348"/>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row>
    <row r="144" s="41" customFormat="true" ht="15" hidden="false" customHeight="false" outlineLevel="1" collapsed="false">
      <c r="A144" s="228" t="s">
        <v>417</v>
      </c>
      <c r="B144" s="43" t="s">
        <v>418</v>
      </c>
      <c r="C144" s="271" t="n">
        <v>1456</v>
      </c>
      <c r="D144" s="49" t="s">
        <v>73</v>
      </c>
      <c r="E144" s="270" t="s">
        <v>361</v>
      </c>
      <c r="F144" s="270" t="s">
        <v>67</v>
      </c>
      <c r="G144" s="270" t="s">
        <v>137</v>
      </c>
      <c r="H144" s="50" t="n">
        <v>20</v>
      </c>
      <c r="I144" s="39"/>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row>
    <row r="145" s="363" customFormat="true" ht="13.5" hidden="false" customHeight="false" outlineLevel="1" collapsed="false">
      <c r="A145" s="56" t="s">
        <v>419</v>
      </c>
      <c r="B145" s="57" t="s">
        <v>420</v>
      </c>
      <c r="C145" s="58" t="n">
        <v>1533</v>
      </c>
      <c r="D145" s="357" t="s">
        <v>421</v>
      </c>
      <c r="E145" s="358" t="s">
        <v>361</v>
      </c>
      <c r="F145" s="358" t="s">
        <v>67</v>
      </c>
      <c r="G145" s="359" t="s">
        <v>137</v>
      </c>
      <c r="H145" s="360" t="n">
        <v>20</v>
      </c>
      <c r="I145" s="361"/>
      <c r="J145" s="362"/>
      <c r="K145" s="362"/>
      <c r="L145" s="362"/>
      <c r="M145" s="362"/>
      <c r="N145" s="362"/>
      <c r="O145" s="362"/>
      <c r="P145" s="362"/>
      <c r="Q145" s="362"/>
      <c r="R145" s="362"/>
      <c r="S145" s="362"/>
      <c r="T145" s="362"/>
      <c r="U145" s="362"/>
      <c r="V145" s="362"/>
      <c r="W145" s="362"/>
      <c r="X145" s="362"/>
      <c r="Y145" s="362"/>
      <c r="Z145" s="362"/>
      <c r="AA145" s="362"/>
      <c r="AB145" s="362"/>
      <c r="AC145" s="362"/>
      <c r="AD145" s="362"/>
      <c r="AE145" s="362"/>
      <c r="AF145" s="362"/>
      <c r="AG145" s="362"/>
      <c r="AH145" s="362"/>
      <c r="AI145" s="362"/>
      <c r="AJ145" s="362"/>
      <c r="AK145" s="362"/>
      <c r="AL145" s="362"/>
      <c r="AM145" s="362"/>
      <c r="AN145" s="362"/>
      <c r="AO145" s="362"/>
      <c r="AP145" s="362"/>
      <c r="AQ145" s="362"/>
      <c r="AR145" s="362"/>
      <c r="AS145" s="362"/>
      <c r="AT145" s="362"/>
    </row>
    <row r="146" s="96" customFormat="true" ht="15.75" hidden="false" customHeight="false" outlineLevel="1" collapsed="false">
      <c r="A146" s="364" t="s">
        <v>422</v>
      </c>
      <c r="B146" s="365" t="s">
        <v>423</v>
      </c>
      <c r="C146" s="366" t="n">
        <v>1364</v>
      </c>
      <c r="D146" s="367" t="s">
        <v>76</v>
      </c>
      <c r="E146" s="368" t="s">
        <v>361</v>
      </c>
      <c r="F146" s="368" t="s">
        <v>67</v>
      </c>
      <c r="G146" s="368" t="s">
        <v>16</v>
      </c>
      <c r="H146" s="369" t="n">
        <v>65</v>
      </c>
      <c r="I146" s="37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row>
    <row r="147" s="53" customFormat="true" ht="15.75" hidden="false" customHeight="false" outlineLevel="0" collapsed="false">
      <c r="A147" s="180"/>
      <c r="B147" s="299"/>
      <c r="C147" s="371"/>
      <c r="D147" s="372" t="s">
        <v>424</v>
      </c>
      <c r="E147" s="185"/>
      <c r="F147" s="185"/>
      <c r="G147" s="185"/>
      <c r="H147" s="301"/>
      <c r="I147" s="373"/>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row>
    <row r="148" s="325" customFormat="true" ht="15.75" hidden="false" customHeight="false" outlineLevel="1" collapsed="false">
      <c r="A148" s="116" t="s">
        <v>425</v>
      </c>
      <c r="B148" s="117" t="s">
        <v>426</v>
      </c>
      <c r="C148" s="118" t="n">
        <v>1651</v>
      </c>
      <c r="D148" s="119" t="s">
        <v>427</v>
      </c>
      <c r="E148" s="120" t="s">
        <v>361</v>
      </c>
      <c r="F148" s="120" t="s">
        <v>67</v>
      </c>
      <c r="G148" s="374" t="s">
        <v>16</v>
      </c>
      <c r="H148" s="121" t="n">
        <v>20</v>
      </c>
      <c r="I148" s="51"/>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row>
    <row r="149" s="53" customFormat="true" ht="15" hidden="false" customHeight="false" outlineLevel="1" collapsed="false">
      <c r="A149" s="62" t="s">
        <v>428</v>
      </c>
      <c r="B149" s="63" t="s">
        <v>429</v>
      </c>
      <c r="C149" s="98" t="n">
        <v>1543</v>
      </c>
      <c r="D149" s="65" t="s">
        <v>70</v>
      </c>
      <c r="E149" s="110" t="s">
        <v>361</v>
      </c>
      <c r="F149" s="110" t="s">
        <v>67</v>
      </c>
      <c r="G149" s="110" t="s">
        <v>16</v>
      </c>
      <c r="H149" s="67" t="n">
        <v>20</v>
      </c>
      <c r="I149" s="51"/>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row>
    <row r="150" s="325" customFormat="true" ht="15.75" hidden="false" customHeight="false" outlineLevel="1" collapsed="false">
      <c r="A150" s="80" t="s">
        <v>430</v>
      </c>
      <c r="B150" s="81" t="s">
        <v>431</v>
      </c>
      <c r="C150" s="111" t="n">
        <v>1855</v>
      </c>
      <c r="D150" s="83" t="s">
        <v>432</v>
      </c>
      <c r="E150" s="84" t="s">
        <v>361</v>
      </c>
      <c r="F150" s="84" t="s">
        <v>67</v>
      </c>
      <c r="G150" s="84" t="s">
        <v>137</v>
      </c>
      <c r="H150" s="85" t="n">
        <v>20</v>
      </c>
      <c r="I150" s="51"/>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row>
    <row r="151" s="341" customFormat="true" ht="13.5" hidden="false" customHeight="false" outlineLevel="0" collapsed="false">
      <c r="A151" s="103"/>
      <c r="B151" s="104"/>
      <c r="C151" s="366"/>
      <c r="D151" s="185" t="s">
        <v>433</v>
      </c>
      <c r="E151" s="103"/>
      <c r="F151" s="103"/>
      <c r="G151" s="103"/>
      <c r="H151" s="108"/>
      <c r="I151" s="375"/>
      <c r="J151" s="340"/>
      <c r="K151" s="340"/>
      <c r="L151" s="340"/>
      <c r="M151" s="340"/>
      <c r="N151" s="340"/>
      <c r="O151" s="340"/>
      <c r="P151" s="340"/>
      <c r="Q151" s="340"/>
      <c r="R151" s="340"/>
      <c r="S151" s="340"/>
      <c r="T151" s="340"/>
      <c r="U151" s="340"/>
      <c r="V151" s="340"/>
      <c r="W151" s="340"/>
      <c r="X151" s="340"/>
      <c r="Y151" s="340"/>
      <c r="Z151" s="340"/>
      <c r="AA151" s="340"/>
      <c r="AB151" s="340"/>
      <c r="AC151" s="340"/>
      <c r="AD151" s="340"/>
      <c r="AE151" s="340"/>
      <c r="AF151" s="340"/>
      <c r="AG151" s="340"/>
      <c r="AH151" s="340"/>
      <c r="AI151" s="340"/>
      <c r="AJ151" s="340"/>
      <c r="AK151" s="340"/>
      <c r="AL151" s="340"/>
      <c r="AM151" s="340"/>
      <c r="AN151" s="340"/>
      <c r="AO151" s="340"/>
      <c r="AP151" s="340"/>
      <c r="AQ151" s="340"/>
      <c r="AR151" s="340"/>
      <c r="AS151" s="340"/>
      <c r="AT151" s="340"/>
    </row>
    <row r="152" s="55" customFormat="true" ht="14.25" hidden="false" customHeight="false" outlineLevel="1" collapsed="false">
      <c r="A152" s="33" t="s">
        <v>434</v>
      </c>
      <c r="B152" s="34" t="s">
        <v>435</v>
      </c>
      <c r="C152" s="376" t="n">
        <v>1319</v>
      </c>
      <c r="D152" s="377" t="s">
        <v>436</v>
      </c>
      <c r="E152" s="378" t="s">
        <v>437</v>
      </c>
      <c r="F152" s="378" t="s">
        <v>67</v>
      </c>
      <c r="G152" s="378" t="s">
        <v>362</v>
      </c>
      <c r="H152" s="379" t="n">
        <v>20</v>
      </c>
      <c r="I152" s="39"/>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row>
    <row r="153" s="41" customFormat="true" ht="15" hidden="false" customHeight="false" outlineLevel="1" collapsed="false">
      <c r="A153" s="42" t="s">
        <v>438</v>
      </c>
      <c r="B153" s="43" t="s">
        <v>439</v>
      </c>
      <c r="C153" s="380" t="n">
        <v>1319</v>
      </c>
      <c r="D153" s="381" t="s">
        <v>440</v>
      </c>
      <c r="E153" s="314" t="s">
        <v>437</v>
      </c>
      <c r="F153" s="314" t="s">
        <v>67</v>
      </c>
      <c r="G153" s="314" t="s">
        <v>362</v>
      </c>
      <c r="H153" s="382" t="n">
        <v>20</v>
      </c>
      <c r="I153" s="39"/>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row>
    <row r="154" s="194" customFormat="true" ht="25.5" hidden="false" customHeight="false" outlineLevel="1" collapsed="false">
      <c r="A154" s="42" t="s">
        <v>441</v>
      </c>
      <c r="B154" s="43" t="s">
        <v>442</v>
      </c>
      <c r="C154" s="44" t="n">
        <v>2111</v>
      </c>
      <c r="D154" s="49" t="s">
        <v>443</v>
      </c>
      <c r="E154" s="270" t="s">
        <v>437</v>
      </c>
      <c r="F154" s="270" t="s">
        <v>67</v>
      </c>
      <c r="G154" s="270" t="s">
        <v>149</v>
      </c>
      <c r="H154" s="50" t="n">
        <v>20</v>
      </c>
      <c r="I154" s="51"/>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row>
    <row r="155" s="86" customFormat="true" ht="15" hidden="false" customHeight="true" outlineLevel="1" collapsed="false">
      <c r="A155" s="56" t="s">
        <v>444</v>
      </c>
      <c r="B155" s="57" t="s">
        <v>445</v>
      </c>
      <c r="C155" s="383" t="n">
        <v>2111</v>
      </c>
      <c r="D155" s="276" t="s">
        <v>446</v>
      </c>
      <c r="E155" s="203" t="s">
        <v>437</v>
      </c>
      <c r="F155" s="203" t="s">
        <v>67</v>
      </c>
      <c r="G155" s="203" t="s">
        <v>149</v>
      </c>
      <c r="H155" s="204" t="n">
        <v>20</v>
      </c>
      <c r="I155" s="51"/>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row>
    <row r="156" s="53" customFormat="true" ht="15" hidden="false" customHeight="false" outlineLevel="1" collapsed="false">
      <c r="A156" s="62" t="s">
        <v>447</v>
      </c>
      <c r="B156" s="63" t="s">
        <v>448</v>
      </c>
      <c r="C156" s="98" t="n">
        <v>2060</v>
      </c>
      <c r="D156" s="384" t="s">
        <v>449</v>
      </c>
      <c r="E156" s="110" t="s">
        <v>437</v>
      </c>
      <c r="F156" s="110" t="s">
        <v>67</v>
      </c>
      <c r="G156" s="110" t="s">
        <v>137</v>
      </c>
      <c r="H156" s="67" t="n">
        <v>20</v>
      </c>
      <c r="I156" s="51"/>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row>
    <row r="157" s="53" customFormat="true" ht="15" hidden="false" customHeight="false" outlineLevel="1" collapsed="false">
      <c r="A157" s="97" t="s">
        <v>450</v>
      </c>
      <c r="B157" s="69" t="s">
        <v>451</v>
      </c>
      <c r="C157" s="98" t="n">
        <v>2100</v>
      </c>
      <c r="D157" s="385" t="s">
        <v>452</v>
      </c>
      <c r="E157" s="77" t="s">
        <v>437</v>
      </c>
      <c r="F157" s="77" t="s">
        <v>67</v>
      </c>
      <c r="G157" s="77" t="s">
        <v>137</v>
      </c>
      <c r="H157" s="73" t="n">
        <v>20</v>
      </c>
      <c r="I157" s="51"/>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row>
    <row r="158" s="302" customFormat="true" ht="15" hidden="false" customHeight="false" outlineLevel="1" collapsed="false">
      <c r="A158" s="97" t="s">
        <v>453</v>
      </c>
      <c r="B158" s="69" t="s">
        <v>454</v>
      </c>
      <c r="C158" s="98" t="n">
        <v>2892</v>
      </c>
      <c r="D158" s="385" t="s">
        <v>455</v>
      </c>
      <c r="E158" s="77" t="s">
        <v>456</v>
      </c>
      <c r="F158" s="77" t="s">
        <v>154</v>
      </c>
      <c r="G158" s="77" t="s">
        <v>149</v>
      </c>
      <c r="H158" s="73" t="n">
        <v>20</v>
      </c>
      <c r="I158" s="39"/>
      <c r="J158" s="297"/>
      <c r="K158" s="297"/>
      <c r="L158" s="297"/>
      <c r="M158" s="297"/>
      <c r="N158" s="297"/>
      <c r="O158" s="297"/>
      <c r="P158" s="297"/>
      <c r="Q158" s="297"/>
      <c r="R158" s="297"/>
      <c r="S158" s="297"/>
      <c r="T158" s="297"/>
      <c r="U158" s="297"/>
      <c r="V158" s="297"/>
      <c r="W158" s="297"/>
      <c r="X158" s="297"/>
      <c r="Y158" s="297"/>
      <c r="Z158" s="297"/>
      <c r="AA158" s="297"/>
      <c r="AB158" s="297"/>
      <c r="AC158" s="297"/>
      <c r="AD158" s="297"/>
      <c r="AE158" s="297"/>
      <c r="AF158" s="297"/>
      <c r="AG158" s="297"/>
      <c r="AH158" s="297"/>
      <c r="AI158" s="297"/>
      <c r="AJ158" s="297"/>
      <c r="AK158" s="297"/>
      <c r="AL158" s="297"/>
      <c r="AM158" s="297"/>
      <c r="AN158" s="297"/>
      <c r="AO158" s="297"/>
      <c r="AP158" s="297"/>
      <c r="AQ158" s="297"/>
      <c r="AR158" s="297"/>
      <c r="AS158" s="297"/>
      <c r="AT158" s="297"/>
    </row>
    <row r="159" s="387" customFormat="true" ht="15" hidden="false" customHeight="false" outlineLevel="1" collapsed="false">
      <c r="A159" s="217" t="s">
        <v>457</v>
      </c>
      <c r="B159" s="81" t="s">
        <v>458</v>
      </c>
      <c r="C159" s="111" t="n">
        <v>2892</v>
      </c>
      <c r="D159" s="386" t="s">
        <v>455</v>
      </c>
      <c r="E159" s="84" t="s">
        <v>459</v>
      </c>
      <c r="F159" s="84" t="s">
        <v>154</v>
      </c>
      <c r="G159" s="84" t="s">
        <v>149</v>
      </c>
      <c r="H159" s="85" t="n">
        <v>20</v>
      </c>
      <c r="I159" s="39"/>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row>
    <row r="160" s="318" customFormat="true" ht="14.25" hidden="false" customHeight="false" outlineLevel="0" collapsed="false">
      <c r="A160" s="100"/>
      <c r="B160" s="388"/>
      <c r="C160" s="98"/>
      <c r="D160" s="389" t="s">
        <v>460</v>
      </c>
      <c r="E160" s="100"/>
      <c r="F160" s="100"/>
      <c r="G160" s="100"/>
      <c r="H160" s="72"/>
      <c r="I160" s="39"/>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row>
    <row r="161" s="53" customFormat="true" ht="15.75" hidden="false" customHeight="false" outlineLevel="0" collapsed="false">
      <c r="A161" s="390"/>
      <c r="B161" s="289"/>
      <c r="C161" s="331"/>
      <c r="D161" s="352" t="s">
        <v>461</v>
      </c>
      <c r="E161" s="290"/>
      <c r="F161" s="390"/>
      <c r="G161" s="390"/>
      <c r="H161" s="391"/>
      <c r="I161" s="51"/>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row>
    <row r="162" s="325" customFormat="true" ht="15.75" hidden="false" customHeight="false" outlineLevel="1" collapsed="false">
      <c r="A162" s="116" t="s">
        <v>462</v>
      </c>
      <c r="B162" s="117" t="s">
        <v>463</v>
      </c>
      <c r="C162" s="118" t="n">
        <v>1941</v>
      </c>
      <c r="D162" s="119" t="s">
        <v>464</v>
      </c>
      <c r="E162" s="120" t="s">
        <v>14</v>
      </c>
      <c r="F162" s="120" t="s">
        <v>266</v>
      </c>
      <c r="G162" s="120" t="s">
        <v>16</v>
      </c>
      <c r="H162" s="121" t="n">
        <v>20</v>
      </c>
      <c r="I162" s="51"/>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row>
    <row r="163" s="302" customFormat="true" ht="15" hidden="false" customHeight="false" outlineLevel="1" collapsed="false">
      <c r="A163" s="62" t="s">
        <v>465</v>
      </c>
      <c r="B163" s="63" t="s">
        <v>466</v>
      </c>
      <c r="C163" s="98" t="n">
        <v>1941</v>
      </c>
      <c r="D163" s="65" t="s">
        <v>467</v>
      </c>
      <c r="E163" s="110" t="s">
        <v>143</v>
      </c>
      <c r="F163" s="110" t="s">
        <v>266</v>
      </c>
      <c r="G163" s="110" t="s">
        <v>16</v>
      </c>
      <c r="H163" s="67" t="n">
        <v>20</v>
      </c>
      <c r="I163" s="39"/>
      <c r="J163" s="297"/>
      <c r="K163" s="297"/>
      <c r="L163" s="297"/>
      <c r="M163" s="297"/>
      <c r="N163" s="297"/>
      <c r="O163" s="297"/>
      <c r="P163" s="297"/>
      <c r="Q163" s="297"/>
      <c r="R163" s="297"/>
      <c r="S163" s="297"/>
      <c r="T163" s="297"/>
      <c r="U163" s="297"/>
      <c r="V163" s="297"/>
      <c r="W163" s="297"/>
      <c r="X163" s="297"/>
      <c r="Y163" s="297"/>
      <c r="Z163" s="297"/>
      <c r="AA163" s="297"/>
      <c r="AB163" s="297"/>
      <c r="AC163" s="297"/>
      <c r="AD163" s="297"/>
      <c r="AE163" s="297"/>
      <c r="AF163" s="297"/>
      <c r="AG163" s="297"/>
      <c r="AH163" s="297"/>
      <c r="AI163" s="297"/>
      <c r="AJ163" s="297"/>
      <c r="AK163" s="297"/>
      <c r="AL163" s="297"/>
      <c r="AM163" s="297"/>
      <c r="AN163" s="297"/>
      <c r="AO163" s="297"/>
      <c r="AP163" s="297"/>
      <c r="AQ163" s="297"/>
      <c r="AR163" s="297"/>
      <c r="AS163" s="297"/>
      <c r="AT163" s="297"/>
    </row>
    <row r="164" s="298" customFormat="true" ht="15.75" hidden="false" customHeight="false" outlineLevel="1" collapsed="false">
      <c r="A164" s="217" t="s">
        <v>468</v>
      </c>
      <c r="B164" s="81" t="s">
        <v>469</v>
      </c>
      <c r="C164" s="111" t="n">
        <v>1941</v>
      </c>
      <c r="D164" s="112" t="s">
        <v>470</v>
      </c>
      <c r="E164" s="84" t="s">
        <v>14</v>
      </c>
      <c r="F164" s="84" t="s">
        <v>266</v>
      </c>
      <c r="G164" s="392" t="s">
        <v>16</v>
      </c>
      <c r="H164" s="85" t="n">
        <v>20</v>
      </c>
      <c r="I164" s="39"/>
      <c r="J164" s="297"/>
      <c r="K164" s="297"/>
      <c r="L164" s="297"/>
      <c r="M164" s="297"/>
      <c r="N164" s="297"/>
      <c r="O164" s="297"/>
      <c r="P164" s="297"/>
      <c r="Q164" s="297"/>
      <c r="R164" s="297"/>
      <c r="S164" s="297"/>
      <c r="T164" s="297"/>
      <c r="U164" s="297"/>
      <c r="V164" s="297"/>
      <c r="W164" s="297"/>
      <c r="X164" s="297"/>
      <c r="Y164" s="297"/>
      <c r="Z164" s="297"/>
      <c r="AA164" s="297"/>
      <c r="AB164" s="297"/>
      <c r="AC164" s="297"/>
      <c r="AD164" s="297"/>
      <c r="AE164" s="297"/>
      <c r="AF164" s="297"/>
      <c r="AG164" s="297"/>
      <c r="AH164" s="297"/>
      <c r="AI164" s="297"/>
      <c r="AJ164" s="297"/>
      <c r="AK164" s="297"/>
      <c r="AL164" s="297"/>
      <c r="AM164" s="297"/>
      <c r="AN164" s="297"/>
      <c r="AO164" s="297"/>
      <c r="AP164" s="297"/>
      <c r="AQ164" s="297"/>
      <c r="AR164" s="297"/>
      <c r="AS164" s="297"/>
      <c r="AT164" s="297"/>
    </row>
    <row r="165" s="41" customFormat="true" ht="15.75" hidden="false" customHeight="false" outlineLevel="0" collapsed="false">
      <c r="A165" s="180"/>
      <c r="B165" s="299"/>
      <c r="C165" s="300"/>
      <c r="D165" s="393" t="s">
        <v>471</v>
      </c>
      <c r="E165" s="185"/>
      <c r="F165" s="185"/>
      <c r="G165" s="185"/>
      <c r="H165" s="301"/>
      <c r="I165" s="39"/>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row>
    <row r="166" s="41" customFormat="true" ht="15.75" hidden="false" customHeight="false" outlineLevel="1" collapsed="false">
      <c r="A166" s="116" t="s">
        <v>472</v>
      </c>
      <c r="B166" s="117" t="s">
        <v>473</v>
      </c>
      <c r="C166" s="118" t="n">
        <v>1875</v>
      </c>
      <c r="D166" s="119" t="s">
        <v>474</v>
      </c>
      <c r="E166" s="120" t="s">
        <v>14</v>
      </c>
      <c r="F166" s="120" t="s">
        <v>51</v>
      </c>
      <c r="G166" s="120" t="s">
        <v>137</v>
      </c>
      <c r="H166" s="121" t="n">
        <v>20</v>
      </c>
      <c r="I166" s="39"/>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row>
    <row r="167" s="41" customFormat="true" ht="15.75" hidden="false" customHeight="false" outlineLevel="0" collapsed="false">
      <c r="A167" s="180"/>
      <c r="B167" s="299"/>
      <c r="C167" s="394"/>
      <c r="D167" s="185" t="s">
        <v>475</v>
      </c>
      <c r="E167" s="185"/>
      <c r="F167" s="185"/>
      <c r="G167" s="185"/>
      <c r="H167" s="301"/>
      <c r="I167" s="39"/>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row>
    <row r="168" s="41" customFormat="true" ht="26.25" hidden="false" customHeight="false" outlineLevel="1" collapsed="false">
      <c r="A168" s="116" t="s">
        <v>476</v>
      </c>
      <c r="B168" s="117" t="s">
        <v>477</v>
      </c>
      <c r="C168" s="118" t="n">
        <v>1310</v>
      </c>
      <c r="D168" s="119" t="s">
        <v>478</v>
      </c>
      <c r="E168" s="120" t="s">
        <v>14</v>
      </c>
      <c r="F168" s="120" t="s">
        <v>51</v>
      </c>
      <c r="G168" s="120" t="s">
        <v>137</v>
      </c>
      <c r="H168" s="121" t="n">
        <v>20</v>
      </c>
      <c r="I168" s="39"/>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row>
    <row r="169" s="53" customFormat="true" ht="15.75" hidden="false" customHeight="false" outlineLevel="0" collapsed="false">
      <c r="A169" s="103"/>
      <c r="B169" s="104"/>
      <c r="C169" s="395"/>
      <c r="D169" s="185" t="s">
        <v>479</v>
      </c>
      <c r="E169" s="103"/>
      <c r="F169" s="103"/>
      <c r="G169" s="103"/>
      <c r="H169" s="108"/>
      <c r="I169" s="51"/>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row>
    <row r="170" s="325" customFormat="true" ht="15" hidden="false" customHeight="true" outlineLevel="1" collapsed="false">
      <c r="A170" s="116" t="s">
        <v>480</v>
      </c>
      <c r="B170" s="117" t="s">
        <v>481</v>
      </c>
      <c r="C170" s="396" t="n">
        <v>8015</v>
      </c>
      <c r="D170" s="397" t="s">
        <v>482</v>
      </c>
      <c r="E170" s="398" t="s">
        <v>361</v>
      </c>
      <c r="F170" s="398" t="s">
        <v>154</v>
      </c>
      <c r="G170" s="398" t="s">
        <v>149</v>
      </c>
      <c r="H170" s="399" t="n">
        <v>20</v>
      </c>
      <c r="I170" s="51"/>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row>
    <row r="171" s="128" customFormat="true" ht="12.75" hidden="false" customHeight="false" outlineLevel="1" collapsed="false">
      <c r="A171" s="62" t="s">
        <v>483</v>
      </c>
      <c r="B171" s="63" t="s">
        <v>484</v>
      </c>
      <c r="C171" s="211" t="n">
        <v>6465</v>
      </c>
      <c r="D171" s="400" t="s">
        <v>485</v>
      </c>
      <c r="E171" s="401" t="s">
        <v>361</v>
      </c>
      <c r="F171" s="401" t="s">
        <v>67</v>
      </c>
      <c r="G171" s="401" t="s">
        <v>137</v>
      </c>
      <c r="H171" s="402" t="n">
        <v>20</v>
      </c>
      <c r="I171" s="18"/>
      <c r="J171" s="18"/>
      <c r="K171" s="18"/>
      <c r="L171" s="18"/>
      <c r="M171" s="18"/>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c r="AP171" s="18"/>
      <c r="AQ171" s="18"/>
      <c r="AR171" s="18"/>
      <c r="AS171" s="18"/>
      <c r="AT171" s="18"/>
    </row>
    <row r="172" s="407" customFormat="true" ht="12.75" hidden="false" customHeight="false" outlineLevel="1" collapsed="false">
      <c r="A172" s="97" t="s">
        <v>486</v>
      </c>
      <c r="B172" s="69" t="s">
        <v>487</v>
      </c>
      <c r="C172" s="403" t="n">
        <v>3856</v>
      </c>
      <c r="D172" s="404" t="s">
        <v>488</v>
      </c>
      <c r="E172" s="352" t="s">
        <v>489</v>
      </c>
      <c r="F172" s="352" t="s">
        <v>316</v>
      </c>
      <c r="G172" s="352" t="s">
        <v>137</v>
      </c>
      <c r="H172" s="291" t="n">
        <v>20</v>
      </c>
      <c r="I172" s="405"/>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row>
    <row r="173" s="410" customFormat="true" ht="12.75" hidden="false" customHeight="false" outlineLevel="1" collapsed="false">
      <c r="A173" s="408" t="s">
        <v>490</v>
      </c>
      <c r="B173" s="69" t="s">
        <v>491</v>
      </c>
      <c r="C173" s="409" t="n">
        <v>20685</v>
      </c>
      <c r="D173" s="164" t="s">
        <v>492</v>
      </c>
      <c r="E173" s="165" t="s">
        <v>14</v>
      </c>
      <c r="F173" s="165" t="s">
        <v>198</v>
      </c>
      <c r="G173" s="165" t="s">
        <v>16</v>
      </c>
      <c r="H173" s="166" t="n">
        <v>20</v>
      </c>
      <c r="I173" s="160"/>
      <c r="J173" s="160"/>
      <c r="K173" s="160"/>
      <c r="L173" s="160"/>
      <c r="M173" s="160"/>
      <c r="N173" s="160"/>
      <c r="O173" s="160"/>
      <c r="P173" s="160"/>
      <c r="Q173" s="160"/>
      <c r="R173" s="160"/>
      <c r="S173" s="160"/>
      <c r="T173" s="160"/>
      <c r="U173" s="160"/>
      <c r="V173" s="160"/>
      <c r="W173" s="160"/>
      <c r="X173" s="160"/>
      <c r="Y173" s="160"/>
      <c r="Z173" s="160"/>
      <c r="AA173" s="160"/>
      <c r="AB173" s="160"/>
      <c r="AC173" s="160"/>
      <c r="AD173" s="160"/>
      <c r="AE173" s="160"/>
      <c r="AF173" s="160"/>
      <c r="AG173" s="160"/>
      <c r="AH173" s="160"/>
      <c r="AI173" s="160"/>
      <c r="AJ173" s="160"/>
      <c r="AK173" s="160"/>
      <c r="AL173" s="160"/>
      <c r="AM173" s="160"/>
      <c r="AN173" s="160"/>
      <c r="AO173" s="160"/>
      <c r="AP173" s="160"/>
      <c r="AQ173" s="160"/>
      <c r="AR173" s="160"/>
      <c r="AS173" s="160"/>
      <c r="AT173" s="160"/>
    </row>
    <row r="174" s="53" customFormat="true" ht="15" hidden="false" customHeight="false" outlineLevel="1" collapsed="false">
      <c r="A174" s="411" t="s">
        <v>493</v>
      </c>
      <c r="B174" s="69" t="s">
        <v>494</v>
      </c>
      <c r="C174" s="412" t="n">
        <v>20133</v>
      </c>
      <c r="D174" s="413" t="s">
        <v>495</v>
      </c>
      <c r="E174" s="414" t="s">
        <v>14</v>
      </c>
      <c r="F174" s="414" t="s">
        <v>198</v>
      </c>
      <c r="G174" s="414" t="s">
        <v>16</v>
      </c>
      <c r="H174" s="415" t="n">
        <v>20</v>
      </c>
      <c r="I174" s="51"/>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row>
    <row r="175" s="41" customFormat="true" ht="15" hidden="false" customHeight="false" outlineLevel="1" collapsed="false">
      <c r="A175" s="250" t="s">
        <v>496</v>
      </c>
      <c r="B175" s="69" t="s">
        <v>497</v>
      </c>
      <c r="C175" s="416" t="n">
        <v>20685</v>
      </c>
      <c r="D175" s="417" t="s">
        <v>498</v>
      </c>
      <c r="E175" s="158" t="s">
        <v>14</v>
      </c>
      <c r="F175" s="158" t="s">
        <v>198</v>
      </c>
      <c r="G175" s="158" t="s">
        <v>16</v>
      </c>
      <c r="H175" s="159" t="n">
        <v>20</v>
      </c>
      <c r="I175" s="39"/>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row>
    <row r="176" s="96" customFormat="true" ht="15.75" hidden="false" customHeight="false" outlineLevel="1" collapsed="false">
      <c r="A176" s="80" t="s">
        <v>499</v>
      </c>
      <c r="B176" s="81" t="s">
        <v>500</v>
      </c>
      <c r="C176" s="168" t="n">
        <v>20133</v>
      </c>
      <c r="D176" s="169" t="s">
        <v>501</v>
      </c>
      <c r="E176" s="170" t="s">
        <v>35</v>
      </c>
      <c r="F176" s="170" t="s">
        <v>198</v>
      </c>
      <c r="G176" s="170" t="s">
        <v>16</v>
      </c>
      <c r="H176" s="334" t="n">
        <v>20</v>
      </c>
      <c r="I176" s="39"/>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row>
    <row r="177" s="55" customFormat="true" ht="15" hidden="false" customHeight="false" outlineLevel="0" collapsed="false">
      <c r="A177" s="180"/>
      <c r="B177" s="299"/>
      <c r="C177" s="300"/>
      <c r="D177" s="372" t="s">
        <v>502</v>
      </c>
      <c r="E177" s="185"/>
      <c r="F177" s="185"/>
      <c r="G177" s="185"/>
      <c r="H177" s="301"/>
      <c r="I177" s="39"/>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row>
    <row r="178" s="53" customFormat="true" ht="15" hidden="false" customHeight="false" outlineLevel="1" collapsed="false">
      <c r="A178" s="33" t="s">
        <v>503</v>
      </c>
      <c r="B178" s="34" t="s">
        <v>504</v>
      </c>
      <c r="C178" s="35" t="n">
        <v>2899</v>
      </c>
      <c r="D178" s="36" t="s">
        <v>505</v>
      </c>
      <c r="E178" s="187" t="s">
        <v>361</v>
      </c>
      <c r="F178" s="187" t="s">
        <v>506</v>
      </c>
      <c r="G178" s="187"/>
      <c r="H178" s="38" t="n">
        <v>20</v>
      </c>
      <c r="I178" s="51"/>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row>
    <row r="179" s="325" customFormat="true" ht="26.25" hidden="false" customHeight="false" outlineLevel="1" collapsed="false">
      <c r="A179" s="56" t="s">
        <v>507</v>
      </c>
      <c r="B179" s="57" t="s">
        <v>508</v>
      </c>
      <c r="C179" s="58" t="n">
        <v>5108</v>
      </c>
      <c r="D179" s="59" t="s">
        <v>509</v>
      </c>
      <c r="E179" s="95" t="s">
        <v>361</v>
      </c>
      <c r="F179" s="95" t="s">
        <v>506</v>
      </c>
      <c r="G179" s="95"/>
      <c r="H179" s="61" t="n">
        <v>20</v>
      </c>
      <c r="I179" s="51"/>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P179" s="52"/>
      <c r="AQ179" s="52"/>
      <c r="AR179" s="52"/>
      <c r="AS179" s="52"/>
      <c r="AT179" s="52"/>
    </row>
    <row r="180" s="55" customFormat="true" ht="14.25" hidden="false" customHeight="false" outlineLevel="1" collapsed="false">
      <c r="A180" s="62" t="s">
        <v>510</v>
      </c>
      <c r="B180" s="63" t="s">
        <v>511</v>
      </c>
      <c r="C180" s="64" t="n">
        <v>4960</v>
      </c>
      <c r="D180" s="65" t="s">
        <v>512</v>
      </c>
      <c r="E180" s="110" t="s">
        <v>361</v>
      </c>
      <c r="F180" s="110" t="s">
        <v>506</v>
      </c>
      <c r="G180" s="110"/>
      <c r="H180" s="67" t="n">
        <v>20</v>
      </c>
      <c r="I180" s="39"/>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row>
    <row r="181" s="55" customFormat="true" ht="26.25" hidden="false" customHeight="false" outlineLevel="1" collapsed="false">
      <c r="A181" s="217" t="s">
        <v>513</v>
      </c>
      <c r="B181" s="81" t="s">
        <v>514</v>
      </c>
      <c r="C181" s="82" t="n">
        <v>6338</v>
      </c>
      <c r="D181" s="418" t="s">
        <v>515</v>
      </c>
      <c r="E181" s="84" t="s">
        <v>361</v>
      </c>
      <c r="F181" s="84" t="s">
        <v>516</v>
      </c>
      <c r="G181" s="84"/>
      <c r="H181" s="85" t="n">
        <v>20</v>
      </c>
      <c r="I181" s="39"/>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row>
    <row r="182" s="55" customFormat="true" ht="15" hidden="false" customHeight="false" outlineLevel="0" collapsed="false">
      <c r="A182" s="103"/>
      <c r="B182" s="104"/>
      <c r="C182" s="419"/>
      <c r="D182" s="125" t="s">
        <v>517</v>
      </c>
      <c r="E182" s="420"/>
      <c r="F182" s="420"/>
      <c r="G182" s="103"/>
      <c r="H182" s="421"/>
      <c r="I182" s="39"/>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row>
    <row r="183" s="41" customFormat="true" ht="15" hidden="false" customHeight="false" outlineLevel="1" collapsed="false">
      <c r="A183" s="33" t="s">
        <v>518</v>
      </c>
      <c r="B183" s="34" t="s">
        <v>519</v>
      </c>
      <c r="C183" s="303" t="n">
        <v>5887</v>
      </c>
      <c r="D183" s="36" t="s">
        <v>520</v>
      </c>
      <c r="E183" s="422" t="s">
        <v>521</v>
      </c>
      <c r="F183" s="422" t="s">
        <v>244</v>
      </c>
      <c r="G183" s="422" t="s">
        <v>149</v>
      </c>
      <c r="H183" s="305" t="n">
        <v>20</v>
      </c>
      <c r="I183" s="39"/>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row>
    <row r="184" s="53" customFormat="true" ht="15" hidden="false" customHeight="false" outlineLevel="1" collapsed="false">
      <c r="A184" s="42" t="s">
        <v>522</v>
      </c>
      <c r="B184" s="43" t="s">
        <v>523</v>
      </c>
      <c r="C184" s="423" t="n">
        <v>8613</v>
      </c>
      <c r="D184" s="272" t="s">
        <v>524</v>
      </c>
      <c r="E184" s="307" t="s">
        <v>521</v>
      </c>
      <c r="F184" s="307" t="s">
        <v>506</v>
      </c>
      <c r="G184" s="307" t="s">
        <v>346</v>
      </c>
      <c r="H184" s="311" t="n">
        <v>20</v>
      </c>
      <c r="I184" s="51"/>
      <c r="J184" s="52"/>
      <c r="K184" s="52"/>
      <c r="L184" s="52"/>
      <c r="M184" s="52"/>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52"/>
      <c r="AL184" s="52"/>
      <c r="AM184" s="52"/>
      <c r="AN184" s="52"/>
      <c r="AO184" s="52"/>
      <c r="AP184" s="52"/>
      <c r="AQ184" s="52"/>
      <c r="AR184" s="52"/>
      <c r="AS184" s="52"/>
      <c r="AT184" s="52"/>
    </row>
    <row r="185" s="41" customFormat="true" ht="15.75" hidden="false" customHeight="false" outlineLevel="1" collapsed="false">
      <c r="A185" s="56" t="s">
        <v>525</v>
      </c>
      <c r="B185" s="57" t="s">
        <v>526</v>
      </c>
      <c r="C185" s="424" t="n">
        <v>14205</v>
      </c>
      <c r="D185" s="59" t="s">
        <v>527</v>
      </c>
      <c r="E185" s="425" t="s">
        <v>521</v>
      </c>
      <c r="F185" s="425" t="s">
        <v>528</v>
      </c>
      <c r="G185" s="425" t="s">
        <v>529</v>
      </c>
      <c r="H185" s="426" t="n">
        <v>20</v>
      </c>
      <c r="I185" s="37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row>
    <row r="186" s="96" customFormat="true" ht="15.75" hidden="false" customHeight="false" outlineLevel="1" collapsed="false">
      <c r="A186" s="364" t="s">
        <v>530</v>
      </c>
      <c r="B186" s="365" t="s">
        <v>531</v>
      </c>
      <c r="C186" s="427" t="n">
        <v>10244</v>
      </c>
      <c r="D186" s="367" t="s">
        <v>532</v>
      </c>
      <c r="E186" s="428" t="s">
        <v>521</v>
      </c>
      <c r="F186" s="428" t="s">
        <v>528</v>
      </c>
      <c r="G186" s="428" t="s">
        <v>529</v>
      </c>
      <c r="H186" s="429" t="n">
        <v>20</v>
      </c>
      <c r="I186" s="37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row>
    <row r="187" s="302" customFormat="true" ht="40.5" hidden="false" customHeight="true" outlineLevel="0" collapsed="false">
      <c r="A187" s="279" t="s">
        <v>1</v>
      </c>
      <c r="B187" s="175" t="s">
        <v>2</v>
      </c>
      <c r="C187" s="280" t="s">
        <v>3</v>
      </c>
      <c r="D187" s="213" t="s">
        <v>4</v>
      </c>
      <c r="E187" s="279" t="s">
        <v>5</v>
      </c>
      <c r="F187" s="279" t="s">
        <v>6</v>
      </c>
      <c r="G187" s="279" t="s">
        <v>7</v>
      </c>
      <c r="H187" s="281" t="s">
        <v>8</v>
      </c>
      <c r="I187" s="39"/>
      <c r="J187" s="297"/>
      <c r="K187" s="297"/>
      <c r="L187" s="297"/>
      <c r="M187" s="297"/>
      <c r="N187" s="297"/>
      <c r="O187" s="297"/>
      <c r="P187" s="297"/>
      <c r="Q187" s="297"/>
      <c r="R187" s="297"/>
      <c r="S187" s="297"/>
      <c r="T187" s="297"/>
      <c r="U187" s="297"/>
      <c r="V187" s="297"/>
      <c r="W187" s="297"/>
      <c r="X187" s="297"/>
      <c r="Y187" s="297"/>
      <c r="Z187" s="297"/>
      <c r="AA187" s="297"/>
      <c r="AB187" s="297"/>
      <c r="AC187" s="297"/>
      <c r="AD187" s="297"/>
      <c r="AE187" s="297"/>
      <c r="AF187" s="297"/>
      <c r="AG187" s="297"/>
      <c r="AH187" s="297"/>
      <c r="AI187" s="297"/>
      <c r="AJ187" s="297"/>
      <c r="AK187" s="297"/>
      <c r="AL187" s="297"/>
      <c r="AM187" s="297"/>
      <c r="AN187" s="297"/>
      <c r="AO187" s="297"/>
      <c r="AP187" s="297"/>
      <c r="AQ187" s="297"/>
      <c r="AR187" s="297"/>
      <c r="AS187" s="297"/>
      <c r="AT187" s="297"/>
    </row>
    <row r="188" s="128" customFormat="true" ht="13.5" hidden="false" customHeight="false" outlineLevel="0" collapsed="false">
      <c r="A188" s="430"/>
      <c r="B188" s="431"/>
      <c r="C188" s="432"/>
      <c r="D188" s="125" t="s">
        <v>533</v>
      </c>
      <c r="E188" s="421"/>
      <c r="F188" s="421"/>
      <c r="G188" s="421"/>
      <c r="H188" s="433"/>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row>
    <row r="189" s="128" customFormat="true" ht="12.75" hidden="false" customHeight="false" outlineLevel="1" collapsed="false">
      <c r="A189" s="33" t="s">
        <v>534</v>
      </c>
      <c r="B189" s="34" t="s">
        <v>535</v>
      </c>
      <c r="C189" s="434" t="n">
        <v>745</v>
      </c>
      <c r="D189" s="435" t="s">
        <v>536</v>
      </c>
      <c r="E189" s="436" t="s">
        <v>14</v>
      </c>
      <c r="F189" s="436" t="s">
        <v>537</v>
      </c>
      <c r="G189" s="436"/>
      <c r="H189" s="437" t="n">
        <v>20</v>
      </c>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row>
    <row r="190" s="410" customFormat="true" ht="13.5" hidden="false" customHeight="false" outlineLevel="1" collapsed="false">
      <c r="A190" s="200" t="s">
        <v>538</v>
      </c>
      <c r="B190" s="57" t="s">
        <v>539</v>
      </c>
      <c r="C190" s="438" t="n">
        <v>1212</v>
      </c>
      <c r="D190" s="439" t="s">
        <v>540</v>
      </c>
      <c r="E190" s="440" t="s">
        <v>14</v>
      </c>
      <c r="F190" s="441" t="s">
        <v>537</v>
      </c>
      <c r="G190" s="441"/>
      <c r="H190" s="442" t="n">
        <v>20</v>
      </c>
      <c r="I190" s="160"/>
      <c r="J190" s="160"/>
      <c r="K190" s="160"/>
      <c r="L190" s="160"/>
      <c r="M190" s="160"/>
      <c r="N190" s="160"/>
      <c r="O190" s="160"/>
      <c r="P190" s="160"/>
      <c r="Q190" s="160"/>
      <c r="R190" s="160"/>
      <c r="S190" s="160"/>
      <c r="T190" s="160"/>
      <c r="U190" s="160"/>
      <c r="V190" s="160"/>
      <c r="W190" s="160"/>
      <c r="X190" s="160"/>
      <c r="Y190" s="160"/>
      <c r="Z190" s="160"/>
      <c r="AA190" s="160"/>
      <c r="AB190" s="160"/>
      <c r="AC190" s="160"/>
      <c r="AD190" s="160"/>
      <c r="AE190" s="160"/>
      <c r="AF190" s="160"/>
      <c r="AG190" s="160"/>
      <c r="AH190" s="160"/>
      <c r="AI190" s="160"/>
      <c r="AJ190" s="160"/>
      <c r="AK190" s="160"/>
      <c r="AL190" s="160"/>
      <c r="AM190" s="160"/>
      <c r="AN190" s="160"/>
      <c r="AO190" s="160"/>
      <c r="AP190" s="160"/>
      <c r="AQ190" s="160"/>
      <c r="AR190" s="160"/>
      <c r="AS190" s="160"/>
      <c r="AT190" s="160"/>
    </row>
    <row r="191" customFormat="false" ht="12.75" hidden="false" customHeight="false" outlineLevel="1" collapsed="false">
      <c r="A191" s="97" t="s">
        <v>541</v>
      </c>
      <c r="B191" s="63" t="s">
        <v>542</v>
      </c>
      <c r="C191" s="443" t="n">
        <v>951</v>
      </c>
      <c r="D191" s="444" t="s">
        <v>543</v>
      </c>
      <c r="E191" s="445" t="s">
        <v>14</v>
      </c>
      <c r="F191" s="446" t="s">
        <v>537</v>
      </c>
      <c r="G191" s="446"/>
      <c r="H191" s="447" t="n">
        <v>20</v>
      </c>
      <c r="I191" s="6"/>
    </row>
    <row r="192" s="452" customFormat="true" ht="13.5" hidden="false" customHeight="false" outlineLevel="1" collapsed="false">
      <c r="A192" s="80" t="s">
        <v>544</v>
      </c>
      <c r="B192" s="81" t="s">
        <v>545</v>
      </c>
      <c r="C192" s="448" t="n">
        <v>1488</v>
      </c>
      <c r="D192" s="449" t="s">
        <v>546</v>
      </c>
      <c r="E192" s="255" t="s">
        <v>14</v>
      </c>
      <c r="F192" s="450" t="s">
        <v>537</v>
      </c>
      <c r="G192" s="450"/>
      <c r="H192" s="451" t="n">
        <v>20</v>
      </c>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row>
    <row r="193" s="302" customFormat="true" ht="15.75" hidden="false" customHeight="false" outlineLevel="0" collapsed="false">
      <c r="A193" s="103"/>
      <c r="B193" s="104"/>
      <c r="C193" s="453"/>
      <c r="D193" s="115" t="s">
        <v>547</v>
      </c>
      <c r="E193" s="420"/>
      <c r="F193" s="454"/>
      <c r="G193" s="420"/>
      <c r="H193" s="421"/>
      <c r="I193" s="39"/>
      <c r="J193" s="297"/>
      <c r="K193" s="297"/>
      <c r="L193" s="297"/>
      <c r="M193" s="297"/>
      <c r="N193" s="297"/>
      <c r="O193" s="297"/>
      <c r="P193" s="297"/>
      <c r="Q193" s="297"/>
      <c r="R193" s="297"/>
      <c r="S193" s="297"/>
      <c r="T193" s="297"/>
      <c r="U193" s="297"/>
      <c r="V193" s="297"/>
      <c r="W193" s="297"/>
      <c r="X193" s="297"/>
      <c r="Y193" s="297"/>
      <c r="Z193" s="297"/>
      <c r="AA193" s="297"/>
      <c r="AB193" s="297"/>
      <c r="AC193" s="297"/>
      <c r="AD193" s="297"/>
      <c r="AE193" s="297"/>
      <c r="AF193" s="297"/>
      <c r="AG193" s="297"/>
      <c r="AH193" s="297"/>
      <c r="AI193" s="297"/>
      <c r="AJ193" s="297"/>
      <c r="AK193" s="297"/>
      <c r="AL193" s="297"/>
      <c r="AM193" s="297"/>
      <c r="AN193" s="297"/>
      <c r="AO193" s="297"/>
      <c r="AP193" s="297"/>
      <c r="AQ193" s="297"/>
      <c r="AR193" s="297"/>
      <c r="AS193" s="297"/>
      <c r="AT193" s="297"/>
    </row>
    <row r="194" s="302" customFormat="true" ht="27.75" hidden="false" customHeight="true" outlineLevel="1" collapsed="false">
      <c r="A194" s="116" t="s">
        <v>548</v>
      </c>
      <c r="B194" s="365" t="s">
        <v>549</v>
      </c>
      <c r="C194" s="455" t="n">
        <v>4111</v>
      </c>
      <c r="D194" s="119" t="s">
        <v>550</v>
      </c>
      <c r="E194" s="456" t="s">
        <v>551</v>
      </c>
      <c r="F194" s="456" t="s">
        <v>15</v>
      </c>
      <c r="G194" s="120"/>
      <c r="H194" s="457" t="n">
        <v>20</v>
      </c>
      <c r="I194" s="39"/>
      <c r="J194" s="297"/>
      <c r="K194" s="297"/>
      <c r="L194" s="297"/>
      <c r="M194" s="297"/>
      <c r="N194" s="297"/>
      <c r="O194" s="297"/>
      <c r="P194" s="297"/>
      <c r="Q194" s="297"/>
      <c r="R194" s="297"/>
      <c r="S194" s="297"/>
      <c r="T194" s="297"/>
      <c r="U194" s="297"/>
      <c r="V194" s="297"/>
      <c r="W194" s="297"/>
      <c r="X194" s="297"/>
      <c r="Y194" s="297"/>
      <c r="Z194" s="297"/>
      <c r="AA194" s="297"/>
      <c r="AB194" s="297"/>
      <c r="AC194" s="297"/>
      <c r="AD194" s="297"/>
      <c r="AE194" s="297"/>
      <c r="AF194" s="297"/>
      <c r="AG194" s="297"/>
      <c r="AH194" s="297"/>
      <c r="AI194" s="297"/>
      <c r="AJ194" s="297"/>
      <c r="AK194" s="297"/>
      <c r="AL194" s="297"/>
      <c r="AM194" s="297"/>
      <c r="AN194" s="297"/>
      <c r="AO194" s="297"/>
      <c r="AP194" s="297"/>
      <c r="AQ194" s="297"/>
      <c r="AR194" s="297"/>
      <c r="AS194" s="297"/>
      <c r="AT194" s="297"/>
    </row>
    <row r="195" s="318" customFormat="true" ht="15" hidden="false" customHeight="false" outlineLevel="0" collapsed="false">
      <c r="A195" s="103"/>
      <c r="B195" s="104"/>
      <c r="C195" s="395"/>
      <c r="D195" s="115" t="s">
        <v>552</v>
      </c>
      <c r="E195" s="103"/>
      <c r="F195" s="103"/>
      <c r="G195" s="103"/>
      <c r="H195" s="108"/>
      <c r="I195" s="39"/>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row>
    <row r="196" s="318" customFormat="true" ht="14.25" hidden="false" customHeight="false" outlineLevel="1" collapsed="false">
      <c r="A196" s="33" t="s">
        <v>553</v>
      </c>
      <c r="B196" s="34" t="s">
        <v>554</v>
      </c>
      <c r="C196" s="35" t="n">
        <v>2905</v>
      </c>
      <c r="D196" s="36" t="s">
        <v>555</v>
      </c>
      <c r="E196" s="187" t="s">
        <v>14</v>
      </c>
      <c r="F196" s="187" t="s">
        <v>15</v>
      </c>
      <c r="G196" s="187" t="s">
        <v>137</v>
      </c>
      <c r="H196" s="38" t="n">
        <v>20</v>
      </c>
      <c r="I196" s="39"/>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row>
    <row r="197" s="53" customFormat="true" ht="15" hidden="false" customHeight="false" outlineLevel="1" collapsed="false">
      <c r="A197" s="42" t="s">
        <v>556</v>
      </c>
      <c r="B197" s="43" t="s">
        <v>557</v>
      </c>
      <c r="C197" s="44" t="n">
        <v>2905</v>
      </c>
      <c r="D197" s="49" t="s">
        <v>558</v>
      </c>
      <c r="E197" s="270" t="s">
        <v>14</v>
      </c>
      <c r="F197" s="270" t="s">
        <v>15</v>
      </c>
      <c r="G197" s="270" t="s">
        <v>137</v>
      </c>
      <c r="H197" s="50" t="n">
        <v>20</v>
      </c>
      <c r="I197" s="51"/>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row>
    <row r="198" s="325" customFormat="true" ht="15.75" hidden="false" customHeight="false" outlineLevel="1" collapsed="false">
      <c r="A198" s="200" t="s">
        <v>559</v>
      </c>
      <c r="B198" s="57" t="s">
        <v>560</v>
      </c>
      <c r="C198" s="58" t="n">
        <v>1935</v>
      </c>
      <c r="D198" s="59" t="s">
        <v>561</v>
      </c>
      <c r="E198" s="95" t="s">
        <v>188</v>
      </c>
      <c r="F198" s="95" t="s">
        <v>51</v>
      </c>
      <c r="G198" s="95" t="s">
        <v>137</v>
      </c>
      <c r="H198" s="61" t="n">
        <v>20</v>
      </c>
      <c r="I198" s="51"/>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row>
    <row r="199" s="53" customFormat="true" ht="15" hidden="false" customHeight="false" outlineLevel="1" collapsed="false">
      <c r="A199" s="62" t="s">
        <v>562</v>
      </c>
      <c r="B199" s="63" t="s">
        <v>563</v>
      </c>
      <c r="C199" s="98" t="n">
        <v>2453</v>
      </c>
      <c r="D199" s="65" t="s">
        <v>564</v>
      </c>
      <c r="E199" s="110" t="s">
        <v>14</v>
      </c>
      <c r="F199" s="110" t="s">
        <v>15</v>
      </c>
      <c r="G199" s="110" t="s">
        <v>137</v>
      </c>
      <c r="H199" s="67" t="n">
        <v>20</v>
      </c>
      <c r="I199" s="51"/>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row>
    <row r="200" s="53" customFormat="true" ht="15" hidden="false" customHeight="false" outlineLevel="1" collapsed="false">
      <c r="A200" s="97" t="s">
        <v>565</v>
      </c>
      <c r="B200" s="69" t="s">
        <v>566</v>
      </c>
      <c r="C200" s="98" t="n">
        <v>2453</v>
      </c>
      <c r="D200" s="70" t="s">
        <v>567</v>
      </c>
      <c r="E200" s="77" t="s">
        <v>14</v>
      </c>
      <c r="F200" s="77" t="s">
        <v>15</v>
      </c>
      <c r="G200" s="77" t="s">
        <v>137</v>
      </c>
      <c r="H200" s="73" t="n">
        <v>20</v>
      </c>
      <c r="I200" s="458"/>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row>
    <row r="201" s="53" customFormat="true" ht="15" hidden="false" customHeight="false" outlineLevel="1" collapsed="false">
      <c r="A201" s="97" t="s">
        <v>568</v>
      </c>
      <c r="B201" s="69" t="s">
        <v>569</v>
      </c>
      <c r="C201" s="98" t="n">
        <v>3712</v>
      </c>
      <c r="D201" s="75" t="s">
        <v>570</v>
      </c>
      <c r="E201" s="76" t="s">
        <v>243</v>
      </c>
      <c r="F201" s="77" t="s">
        <v>148</v>
      </c>
      <c r="G201" s="77" t="s">
        <v>149</v>
      </c>
      <c r="H201" s="73" t="n">
        <v>20</v>
      </c>
      <c r="I201" s="51"/>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row>
    <row r="202" s="179" customFormat="true" ht="15" hidden="false" customHeight="false" outlineLevel="1" collapsed="false">
      <c r="A202" s="97" t="s">
        <v>571</v>
      </c>
      <c r="B202" s="69" t="s">
        <v>572</v>
      </c>
      <c r="C202" s="211" t="n">
        <v>3148</v>
      </c>
      <c r="D202" s="459" t="s">
        <v>573</v>
      </c>
      <c r="E202" s="213" t="s">
        <v>574</v>
      </c>
      <c r="F202" s="213" t="s">
        <v>316</v>
      </c>
      <c r="G202" s="213" t="s">
        <v>362</v>
      </c>
      <c r="H202" s="214" t="n">
        <v>20</v>
      </c>
      <c r="I202" s="39"/>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c r="AS202" s="178"/>
      <c r="AT202" s="178"/>
    </row>
    <row r="203" s="464" customFormat="true" ht="15" hidden="false" customHeight="true" outlineLevel="1" collapsed="false">
      <c r="A203" s="217" t="s">
        <v>575</v>
      </c>
      <c r="B203" s="81" t="s">
        <v>576</v>
      </c>
      <c r="C203" s="460" t="n">
        <v>8180</v>
      </c>
      <c r="D203" s="461" t="s">
        <v>577</v>
      </c>
      <c r="E203" s="462" t="s">
        <v>361</v>
      </c>
      <c r="F203" s="462" t="s">
        <v>154</v>
      </c>
      <c r="G203" s="462" t="s">
        <v>149</v>
      </c>
      <c r="H203" s="463" t="n">
        <v>20</v>
      </c>
      <c r="I203" s="39"/>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c r="AS203" s="178"/>
      <c r="AT203" s="178"/>
    </row>
    <row r="204" s="179" customFormat="true" ht="15.75" hidden="false" customHeight="false" outlineLevel="0" collapsed="false">
      <c r="A204" s="180"/>
      <c r="B204" s="299"/>
      <c r="C204" s="300"/>
      <c r="D204" s="185" t="s">
        <v>578</v>
      </c>
      <c r="E204" s="185"/>
      <c r="F204" s="185"/>
      <c r="G204" s="185"/>
      <c r="H204" s="301"/>
      <c r="I204" s="39"/>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c r="AS204" s="178"/>
      <c r="AT204" s="178"/>
    </row>
    <row r="205" s="194" customFormat="true" ht="15" hidden="false" customHeight="false" outlineLevel="1" collapsed="false">
      <c r="A205" s="33" t="s">
        <v>579</v>
      </c>
      <c r="B205" s="34" t="s">
        <v>580</v>
      </c>
      <c r="C205" s="35" t="n">
        <v>1748</v>
      </c>
      <c r="D205" s="36" t="s">
        <v>581</v>
      </c>
      <c r="E205" s="187" t="s">
        <v>14</v>
      </c>
      <c r="F205" s="187" t="s">
        <v>19</v>
      </c>
      <c r="G205" s="187" t="s">
        <v>16</v>
      </c>
      <c r="H205" s="38" t="n">
        <v>20</v>
      </c>
      <c r="I205" s="51"/>
      <c r="J205" s="193"/>
      <c r="K205" s="193"/>
      <c r="L205" s="193"/>
      <c r="M205" s="193"/>
      <c r="N205" s="193"/>
      <c r="O205" s="193"/>
      <c r="P205" s="193"/>
      <c r="Q205" s="193"/>
      <c r="R205" s="193"/>
      <c r="S205" s="193"/>
      <c r="T205" s="193"/>
      <c r="U205" s="193"/>
      <c r="V205" s="193"/>
      <c r="W205" s="193"/>
      <c r="X205" s="193"/>
      <c r="Y205" s="193"/>
      <c r="Z205" s="193"/>
      <c r="AA205" s="193"/>
      <c r="AB205" s="193"/>
      <c r="AC205" s="193"/>
      <c r="AD205" s="193"/>
      <c r="AE205" s="193"/>
      <c r="AF205" s="193"/>
      <c r="AG205" s="193"/>
      <c r="AH205" s="193"/>
      <c r="AI205" s="193"/>
      <c r="AJ205" s="193"/>
      <c r="AK205" s="193"/>
      <c r="AL205" s="193"/>
      <c r="AM205" s="193"/>
      <c r="AN205" s="193"/>
      <c r="AO205" s="193"/>
      <c r="AP205" s="193"/>
      <c r="AQ205" s="193"/>
      <c r="AR205" s="193"/>
      <c r="AS205" s="193"/>
      <c r="AT205" s="193"/>
    </row>
    <row r="206" s="325" customFormat="true" ht="15.75" hidden="false" customHeight="false" outlineLevel="1" collapsed="false">
      <c r="A206" s="56" t="s">
        <v>582</v>
      </c>
      <c r="B206" s="57" t="s">
        <v>583</v>
      </c>
      <c r="C206" s="58" t="n">
        <v>1834</v>
      </c>
      <c r="D206" s="59" t="s">
        <v>584</v>
      </c>
      <c r="E206" s="95" t="s">
        <v>14</v>
      </c>
      <c r="F206" s="95" t="s">
        <v>19</v>
      </c>
      <c r="G206" s="95" t="s">
        <v>137</v>
      </c>
      <c r="H206" s="61" t="n">
        <v>20</v>
      </c>
      <c r="I206" s="51"/>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row>
    <row r="207" s="194" customFormat="true" ht="15" hidden="false" customHeight="false" outlineLevel="1" collapsed="false">
      <c r="A207" s="62" t="s">
        <v>585</v>
      </c>
      <c r="B207" s="63" t="s">
        <v>586</v>
      </c>
      <c r="C207" s="98" t="n">
        <v>1704</v>
      </c>
      <c r="D207" s="465" t="s">
        <v>587</v>
      </c>
      <c r="E207" s="110" t="s">
        <v>14</v>
      </c>
      <c r="F207" s="110" t="s">
        <v>19</v>
      </c>
      <c r="G207" s="110" t="s">
        <v>137</v>
      </c>
      <c r="H207" s="67" t="n">
        <v>20</v>
      </c>
      <c r="I207" s="51"/>
      <c r="J207" s="193"/>
      <c r="K207" s="193"/>
      <c r="L207" s="193"/>
      <c r="M207" s="193"/>
      <c r="N207" s="193"/>
      <c r="O207" s="193"/>
      <c r="P207" s="193"/>
      <c r="Q207" s="193"/>
      <c r="R207" s="193"/>
      <c r="S207" s="193"/>
      <c r="T207" s="193"/>
      <c r="U207" s="193"/>
      <c r="V207" s="193"/>
      <c r="W207" s="193"/>
      <c r="X207" s="193"/>
      <c r="Y207" s="193"/>
      <c r="Z207" s="193"/>
      <c r="AA207" s="193"/>
      <c r="AB207" s="193"/>
      <c r="AC207" s="193"/>
      <c r="AD207" s="193"/>
      <c r="AE207" s="193"/>
      <c r="AF207" s="193"/>
      <c r="AG207" s="193"/>
      <c r="AH207" s="193"/>
      <c r="AI207" s="193"/>
      <c r="AJ207" s="193"/>
      <c r="AK207" s="193"/>
      <c r="AL207" s="193"/>
      <c r="AM207" s="193"/>
      <c r="AN207" s="193"/>
      <c r="AO207" s="193"/>
      <c r="AP207" s="193"/>
      <c r="AQ207" s="193"/>
      <c r="AR207" s="193"/>
      <c r="AS207" s="193"/>
      <c r="AT207" s="193"/>
    </row>
    <row r="208" s="194" customFormat="true" ht="15" hidden="false" customHeight="false" outlineLevel="1" collapsed="false">
      <c r="A208" s="466" t="s">
        <v>588</v>
      </c>
      <c r="B208" s="69" t="s">
        <v>589</v>
      </c>
      <c r="C208" s="467" t="n">
        <v>1834</v>
      </c>
      <c r="D208" s="468" t="s">
        <v>590</v>
      </c>
      <c r="E208" s="290" t="s">
        <v>14</v>
      </c>
      <c r="F208" s="290" t="s">
        <v>19</v>
      </c>
      <c r="G208" s="290" t="s">
        <v>16</v>
      </c>
      <c r="H208" s="291" t="n">
        <v>20</v>
      </c>
      <c r="I208" s="51"/>
      <c r="J208" s="193"/>
      <c r="K208" s="193"/>
      <c r="L208" s="193"/>
      <c r="M208" s="193"/>
      <c r="N208" s="193"/>
      <c r="O208" s="193"/>
      <c r="P208" s="193"/>
      <c r="Q208" s="193"/>
      <c r="R208" s="193"/>
      <c r="S208" s="193"/>
      <c r="T208" s="193"/>
      <c r="U208" s="193"/>
      <c r="V208" s="193"/>
      <c r="W208" s="193"/>
      <c r="X208" s="193"/>
      <c r="Y208" s="193"/>
      <c r="Z208" s="193"/>
      <c r="AA208" s="193"/>
      <c r="AB208" s="193"/>
      <c r="AC208" s="193"/>
      <c r="AD208" s="193"/>
      <c r="AE208" s="193"/>
      <c r="AF208" s="193"/>
      <c r="AG208" s="193"/>
      <c r="AH208" s="193"/>
      <c r="AI208" s="193"/>
      <c r="AJ208" s="193"/>
      <c r="AK208" s="193"/>
      <c r="AL208" s="193"/>
      <c r="AM208" s="193"/>
      <c r="AN208" s="193"/>
      <c r="AO208" s="193"/>
      <c r="AP208" s="193"/>
      <c r="AQ208" s="193"/>
      <c r="AR208" s="193"/>
      <c r="AS208" s="193"/>
      <c r="AT208" s="193"/>
    </row>
    <row r="209" s="302" customFormat="true" ht="15" hidden="false" customHeight="false" outlineLevel="1" collapsed="false">
      <c r="A209" s="68" t="s">
        <v>591</v>
      </c>
      <c r="B209" s="469" t="s">
        <v>592</v>
      </c>
      <c r="C209" s="74" t="n">
        <v>1584</v>
      </c>
      <c r="D209" s="470" t="s">
        <v>593</v>
      </c>
      <c r="E209" s="77" t="s">
        <v>14</v>
      </c>
      <c r="F209" s="77" t="s">
        <v>19</v>
      </c>
      <c r="G209" s="77" t="s">
        <v>16</v>
      </c>
      <c r="H209" s="73" t="n">
        <v>20</v>
      </c>
      <c r="I209" s="39"/>
      <c r="J209" s="297"/>
      <c r="K209" s="297"/>
      <c r="L209" s="297"/>
      <c r="M209" s="297"/>
      <c r="N209" s="297"/>
      <c r="O209" s="297"/>
      <c r="P209" s="297"/>
      <c r="Q209" s="297"/>
      <c r="R209" s="297"/>
      <c r="S209" s="297"/>
      <c r="T209" s="297"/>
      <c r="U209" s="297"/>
      <c r="V209" s="297"/>
      <c r="W209" s="297"/>
      <c r="X209" s="297"/>
      <c r="Y209" s="297"/>
      <c r="Z209" s="297"/>
      <c r="AA209" s="297"/>
      <c r="AB209" s="297"/>
      <c r="AC209" s="297"/>
      <c r="AD209" s="297"/>
      <c r="AE209" s="297"/>
      <c r="AF209" s="297"/>
      <c r="AG209" s="297"/>
      <c r="AH209" s="297"/>
      <c r="AI209" s="297"/>
      <c r="AJ209" s="297"/>
      <c r="AK209" s="297"/>
      <c r="AL209" s="297"/>
      <c r="AM209" s="297"/>
      <c r="AN209" s="297"/>
      <c r="AO209" s="297"/>
      <c r="AP209" s="297"/>
      <c r="AQ209" s="297"/>
      <c r="AR209" s="297"/>
      <c r="AS209" s="297"/>
      <c r="AT209" s="297"/>
    </row>
    <row r="210" s="298" customFormat="true" ht="15.75" hidden="false" customHeight="false" outlineLevel="1" collapsed="false">
      <c r="A210" s="80" t="s">
        <v>594</v>
      </c>
      <c r="B210" s="471" t="s">
        <v>595</v>
      </c>
      <c r="C210" s="111" t="n">
        <v>1635</v>
      </c>
      <c r="D210" s="472" t="s">
        <v>596</v>
      </c>
      <c r="E210" s="84" t="s">
        <v>14</v>
      </c>
      <c r="F210" s="84" t="s">
        <v>19</v>
      </c>
      <c r="G210" s="84" t="s">
        <v>16</v>
      </c>
      <c r="H210" s="85" t="n">
        <v>20</v>
      </c>
      <c r="I210" s="39"/>
      <c r="J210" s="297"/>
      <c r="K210" s="297"/>
      <c r="L210" s="297"/>
      <c r="M210" s="297"/>
      <c r="N210" s="297"/>
      <c r="O210" s="297"/>
      <c r="P210" s="297"/>
      <c r="Q210" s="297"/>
      <c r="R210" s="297"/>
      <c r="S210" s="297"/>
      <c r="T210" s="297"/>
      <c r="U210" s="297"/>
      <c r="V210" s="297"/>
      <c r="W210" s="297"/>
      <c r="X210" s="297"/>
      <c r="Y210" s="297"/>
      <c r="Z210" s="297"/>
      <c r="AA210" s="297"/>
      <c r="AB210" s="297"/>
      <c r="AC210" s="297"/>
      <c r="AD210" s="297"/>
      <c r="AE210" s="297"/>
      <c r="AF210" s="297"/>
      <c r="AG210" s="297"/>
      <c r="AH210" s="297"/>
      <c r="AI210" s="297"/>
      <c r="AJ210" s="297"/>
      <c r="AK210" s="297"/>
      <c r="AL210" s="297"/>
      <c r="AM210" s="297"/>
      <c r="AN210" s="297"/>
      <c r="AO210" s="297"/>
      <c r="AP210" s="297"/>
      <c r="AQ210" s="297"/>
      <c r="AR210" s="297"/>
      <c r="AS210" s="297"/>
      <c r="AT210" s="297"/>
    </row>
    <row r="211" s="194" customFormat="true" ht="15.75" hidden="false" customHeight="false" outlineLevel="0" collapsed="false">
      <c r="A211" s="180"/>
      <c r="B211" s="299"/>
      <c r="C211" s="473"/>
      <c r="D211" s="185" t="s">
        <v>597</v>
      </c>
      <c r="E211" s="185"/>
      <c r="F211" s="185"/>
      <c r="G211" s="185"/>
      <c r="H211" s="301"/>
      <c r="I211" s="51"/>
      <c r="J211" s="193"/>
      <c r="K211" s="193"/>
      <c r="L211" s="193"/>
      <c r="M211" s="193"/>
      <c r="N211" s="193"/>
      <c r="O211" s="193"/>
      <c r="P211" s="193"/>
      <c r="Q211" s="193"/>
      <c r="R211" s="193"/>
      <c r="S211" s="193"/>
      <c r="T211" s="193"/>
      <c r="U211" s="193"/>
      <c r="V211" s="193"/>
      <c r="W211" s="193"/>
      <c r="X211" s="193"/>
      <c r="Y211" s="193"/>
      <c r="Z211" s="193"/>
      <c r="AA211" s="193"/>
      <c r="AB211" s="193"/>
      <c r="AC211" s="193"/>
      <c r="AD211" s="193"/>
      <c r="AE211" s="193"/>
      <c r="AF211" s="193"/>
      <c r="AG211" s="193"/>
      <c r="AH211" s="193"/>
      <c r="AI211" s="193"/>
      <c r="AJ211" s="193"/>
      <c r="AK211" s="193"/>
      <c r="AL211" s="193"/>
      <c r="AM211" s="193"/>
      <c r="AN211" s="193"/>
      <c r="AO211" s="193"/>
      <c r="AP211" s="193"/>
      <c r="AQ211" s="193"/>
      <c r="AR211" s="193"/>
      <c r="AS211" s="193"/>
      <c r="AT211" s="193"/>
    </row>
    <row r="212" s="194" customFormat="true" ht="15" hidden="false" customHeight="true" outlineLevel="1" collapsed="false">
      <c r="A212" s="474" t="s">
        <v>598</v>
      </c>
      <c r="B212" s="34" t="s">
        <v>599</v>
      </c>
      <c r="C212" s="376" t="n">
        <v>3607</v>
      </c>
      <c r="D212" s="475" t="s">
        <v>600</v>
      </c>
      <c r="E212" s="378" t="s">
        <v>489</v>
      </c>
      <c r="F212" s="378" t="s">
        <v>601</v>
      </c>
      <c r="G212" s="378" t="s">
        <v>16</v>
      </c>
      <c r="H212" s="379" t="n">
        <v>20</v>
      </c>
      <c r="I212" s="51"/>
      <c r="J212" s="193"/>
      <c r="K212" s="193"/>
      <c r="L212" s="193"/>
      <c r="M212" s="193"/>
      <c r="N212" s="193"/>
      <c r="O212" s="193"/>
      <c r="P212" s="193"/>
      <c r="Q212" s="193"/>
      <c r="R212" s="193"/>
      <c r="S212" s="193"/>
      <c r="T212" s="193"/>
      <c r="U212" s="193"/>
      <c r="V212" s="193"/>
      <c r="W212" s="193"/>
      <c r="X212" s="193"/>
      <c r="Y212" s="193"/>
      <c r="Z212" s="193"/>
      <c r="AA212" s="193"/>
      <c r="AB212" s="193"/>
      <c r="AC212" s="193"/>
      <c r="AD212" s="193"/>
      <c r="AE212" s="193"/>
      <c r="AF212" s="193"/>
      <c r="AG212" s="193"/>
      <c r="AH212" s="193"/>
      <c r="AI212" s="193"/>
      <c r="AJ212" s="193"/>
      <c r="AK212" s="193"/>
      <c r="AL212" s="193"/>
      <c r="AM212" s="193"/>
      <c r="AN212" s="193"/>
      <c r="AO212" s="193"/>
      <c r="AP212" s="193"/>
      <c r="AQ212" s="193"/>
      <c r="AR212" s="193"/>
      <c r="AS212" s="193"/>
      <c r="AT212" s="193"/>
    </row>
    <row r="213" s="302" customFormat="true" ht="15" hidden="false" customHeight="false" outlineLevel="1" collapsed="false">
      <c r="A213" s="476" t="s">
        <v>602</v>
      </c>
      <c r="B213" s="43" t="s">
        <v>603</v>
      </c>
      <c r="C213" s="44" t="n">
        <v>2478</v>
      </c>
      <c r="D213" s="45" t="s">
        <v>604</v>
      </c>
      <c r="E213" s="46" t="s">
        <v>14</v>
      </c>
      <c r="F213" s="46" t="s">
        <v>51</v>
      </c>
      <c r="G213" s="477" t="s">
        <v>137</v>
      </c>
      <c r="H213" s="48" t="n">
        <v>20</v>
      </c>
      <c r="I213" s="39"/>
      <c r="J213" s="297"/>
      <c r="K213" s="297"/>
      <c r="L213" s="297"/>
      <c r="M213" s="297"/>
      <c r="N213" s="297"/>
      <c r="O213" s="297"/>
      <c r="P213" s="297"/>
      <c r="Q213" s="297"/>
      <c r="R213" s="297"/>
      <c r="S213" s="297"/>
      <c r="T213" s="297"/>
      <c r="U213" s="297"/>
      <c r="V213" s="297"/>
      <c r="W213" s="297"/>
      <c r="X213" s="297"/>
      <c r="Y213" s="297"/>
      <c r="Z213" s="297"/>
      <c r="AA213" s="297"/>
      <c r="AB213" s="297"/>
      <c r="AC213" s="297"/>
      <c r="AD213" s="297"/>
      <c r="AE213" s="297"/>
      <c r="AF213" s="297"/>
      <c r="AG213" s="297"/>
      <c r="AH213" s="297"/>
      <c r="AI213" s="297"/>
      <c r="AJ213" s="297"/>
      <c r="AK213" s="297"/>
      <c r="AL213" s="297"/>
      <c r="AM213" s="297"/>
      <c r="AN213" s="297"/>
      <c r="AO213" s="297"/>
      <c r="AP213" s="297"/>
      <c r="AQ213" s="297"/>
      <c r="AR213" s="297"/>
      <c r="AS213" s="297"/>
      <c r="AT213" s="297"/>
    </row>
    <row r="214" s="205" customFormat="true" ht="26.25" hidden="false" customHeight="false" outlineLevel="1" collapsed="false">
      <c r="A214" s="200" t="s">
        <v>605</v>
      </c>
      <c r="B214" s="57" t="s">
        <v>606</v>
      </c>
      <c r="C214" s="478" t="n">
        <v>7362</v>
      </c>
      <c r="D214" s="59" t="s">
        <v>607</v>
      </c>
      <c r="E214" s="95" t="s">
        <v>361</v>
      </c>
      <c r="F214" s="95" t="s">
        <v>287</v>
      </c>
      <c r="G214" s="95" t="s">
        <v>149</v>
      </c>
      <c r="H214" s="61" t="n">
        <v>20</v>
      </c>
      <c r="I214" s="51"/>
      <c r="J214" s="193"/>
      <c r="K214" s="193"/>
      <c r="L214" s="193"/>
      <c r="M214" s="193"/>
      <c r="N214" s="193"/>
      <c r="O214" s="193"/>
      <c r="P214" s="193"/>
      <c r="Q214" s="193"/>
      <c r="R214" s="193"/>
      <c r="S214" s="193"/>
      <c r="T214" s="193"/>
      <c r="U214" s="193"/>
      <c r="V214" s="193"/>
      <c r="W214" s="193"/>
      <c r="X214" s="193"/>
      <c r="Y214" s="193"/>
      <c r="Z214" s="193"/>
      <c r="AA214" s="193"/>
      <c r="AB214" s="193"/>
      <c r="AC214" s="193"/>
      <c r="AD214" s="193"/>
      <c r="AE214" s="193"/>
      <c r="AF214" s="193"/>
      <c r="AG214" s="193"/>
      <c r="AH214" s="193"/>
      <c r="AI214" s="193"/>
      <c r="AJ214" s="193"/>
      <c r="AK214" s="193"/>
      <c r="AL214" s="193"/>
      <c r="AM214" s="193"/>
      <c r="AN214" s="193"/>
      <c r="AO214" s="193"/>
      <c r="AP214" s="193"/>
      <c r="AQ214" s="193"/>
      <c r="AR214" s="193"/>
      <c r="AS214" s="193"/>
      <c r="AT214" s="193"/>
    </row>
    <row r="215" s="194" customFormat="true" ht="15" hidden="false" customHeight="false" outlineLevel="1" collapsed="false">
      <c r="A215" s="479" t="s">
        <v>608</v>
      </c>
      <c r="B215" s="63" t="s">
        <v>609</v>
      </c>
      <c r="C215" s="98" t="n">
        <v>4228</v>
      </c>
      <c r="D215" s="65" t="s">
        <v>610</v>
      </c>
      <c r="E215" s="110" t="s">
        <v>611</v>
      </c>
      <c r="F215" s="110" t="s">
        <v>287</v>
      </c>
      <c r="G215" s="110" t="s">
        <v>149</v>
      </c>
      <c r="H215" s="67" t="n">
        <v>20</v>
      </c>
      <c r="I215" s="51"/>
      <c r="J215" s="193"/>
      <c r="K215" s="193"/>
      <c r="L215" s="193"/>
      <c r="M215" s="193"/>
      <c r="N215" s="193"/>
      <c r="O215" s="193"/>
      <c r="P215" s="193"/>
      <c r="Q215" s="193"/>
      <c r="R215" s="193"/>
      <c r="S215" s="193"/>
      <c r="T215" s="193"/>
      <c r="U215" s="193"/>
      <c r="V215" s="193"/>
      <c r="W215" s="193"/>
      <c r="X215" s="193"/>
      <c r="Y215" s="193"/>
      <c r="Z215" s="193"/>
      <c r="AA215" s="193"/>
      <c r="AB215" s="193"/>
      <c r="AC215" s="193"/>
      <c r="AD215" s="193"/>
      <c r="AE215" s="193"/>
      <c r="AF215" s="193"/>
      <c r="AG215" s="193"/>
      <c r="AH215" s="193"/>
      <c r="AI215" s="193"/>
      <c r="AJ215" s="193"/>
      <c r="AK215" s="193"/>
      <c r="AL215" s="193"/>
      <c r="AM215" s="193"/>
      <c r="AN215" s="193"/>
      <c r="AO215" s="193"/>
      <c r="AP215" s="193"/>
      <c r="AQ215" s="193"/>
      <c r="AR215" s="193"/>
      <c r="AS215" s="193"/>
      <c r="AT215" s="193"/>
    </row>
    <row r="216" s="194" customFormat="true" ht="25.5" hidden="false" customHeight="false" outlineLevel="1" collapsed="false">
      <c r="A216" s="480" t="s">
        <v>612</v>
      </c>
      <c r="B216" s="69" t="s">
        <v>613</v>
      </c>
      <c r="C216" s="98" t="n">
        <v>6479</v>
      </c>
      <c r="D216" s="481" t="s">
        <v>614</v>
      </c>
      <c r="E216" s="100" t="s">
        <v>611</v>
      </c>
      <c r="F216" s="100" t="s">
        <v>287</v>
      </c>
      <c r="G216" s="100" t="s">
        <v>149</v>
      </c>
      <c r="H216" s="101" t="n">
        <v>20</v>
      </c>
      <c r="I216" s="51"/>
      <c r="J216" s="193"/>
      <c r="K216" s="193"/>
      <c r="L216" s="193"/>
      <c r="M216" s="193"/>
      <c r="N216" s="193"/>
      <c r="O216" s="193"/>
      <c r="P216" s="193"/>
      <c r="Q216" s="193"/>
      <c r="R216" s="193"/>
      <c r="S216" s="193"/>
      <c r="T216" s="193"/>
      <c r="U216" s="193"/>
      <c r="V216" s="193"/>
      <c r="W216" s="193"/>
      <c r="X216" s="193"/>
      <c r="Y216" s="193"/>
      <c r="Z216" s="193"/>
      <c r="AA216" s="193"/>
      <c r="AB216" s="193"/>
      <c r="AC216" s="193"/>
      <c r="AD216" s="193"/>
      <c r="AE216" s="193"/>
      <c r="AF216" s="193"/>
      <c r="AG216" s="193"/>
      <c r="AH216" s="193"/>
      <c r="AI216" s="193"/>
      <c r="AJ216" s="193"/>
      <c r="AK216" s="193"/>
      <c r="AL216" s="193"/>
      <c r="AM216" s="193"/>
      <c r="AN216" s="193"/>
      <c r="AO216" s="193"/>
      <c r="AP216" s="193"/>
      <c r="AQ216" s="193"/>
      <c r="AR216" s="193"/>
      <c r="AS216" s="193"/>
      <c r="AT216" s="193"/>
    </row>
    <row r="217" s="194" customFormat="true" ht="25.5" hidden="false" customHeight="false" outlineLevel="1" collapsed="false">
      <c r="A217" s="482" t="s">
        <v>615</v>
      </c>
      <c r="B217" s="69" t="s">
        <v>616</v>
      </c>
      <c r="C217" s="74" t="n">
        <v>3148</v>
      </c>
      <c r="D217" s="483" t="s">
        <v>617</v>
      </c>
      <c r="E217" s="77" t="s">
        <v>14</v>
      </c>
      <c r="F217" s="77" t="s">
        <v>51</v>
      </c>
      <c r="G217" s="77" t="s">
        <v>137</v>
      </c>
      <c r="H217" s="73" t="n">
        <v>20</v>
      </c>
      <c r="I217" s="51"/>
      <c r="J217" s="193"/>
      <c r="K217" s="193"/>
      <c r="L217" s="193"/>
      <c r="M217" s="193"/>
      <c r="N217" s="193"/>
      <c r="O217" s="193"/>
      <c r="P217" s="193"/>
      <c r="Q217" s="193"/>
      <c r="R217" s="193"/>
      <c r="S217" s="193"/>
      <c r="T217" s="193"/>
      <c r="U217" s="193"/>
      <c r="V217" s="193"/>
      <c r="W217" s="193"/>
      <c r="X217" s="193"/>
      <c r="Y217" s="193"/>
      <c r="Z217" s="193"/>
      <c r="AA217" s="193"/>
      <c r="AB217" s="193"/>
      <c r="AC217" s="193"/>
      <c r="AD217" s="193"/>
      <c r="AE217" s="193"/>
      <c r="AF217" s="193"/>
      <c r="AG217" s="193"/>
      <c r="AH217" s="193"/>
      <c r="AI217" s="193"/>
      <c r="AJ217" s="193"/>
      <c r="AK217" s="193"/>
      <c r="AL217" s="193"/>
      <c r="AM217" s="193"/>
      <c r="AN217" s="193"/>
      <c r="AO217" s="193"/>
      <c r="AP217" s="193"/>
      <c r="AQ217" s="193"/>
      <c r="AR217" s="193"/>
      <c r="AS217" s="193"/>
      <c r="AT217" s="193"/>
    </row>
    <row r="218" s="194" customFormat="true" ht="15" hidden="false" customHeight="false" outlineLevel="1" collapsed="false">
      <c r="A218" s="68" t="s">
        <v>618</v>
      </c>
      <c r="B218" s="69" t="s">
        <v>619</v>
      </c>
      <c r="C218" s="74" t="n">
        <v>8346</v>
      </c>
      <c r="D218" s="484" t="s">
        <v>620</v>
      </c>
      <c r="E218" s="77" t="s">
        <v>361</v>
      </c>
      <c r="F218" s="77" t="s">
        <v>67</v>
      </c>
      <c r="G218" s="77" t="s">
        <v>137</v>
      </c>
      <c r="H218" s="73" t="n">
        <v>20</v>
      </c>
      <c r="I218" s="51"/>
      <c r="J218" s="193"/>
      <c r="K218" s="193"/>
      <c r="L218" s="193"/>
      <c r="M218" s="193"/>
      <c r="N218" s="193"/>
      <c r="O218" s="193"/>
      <c r="P218" s="193"/>
      <c r="Q218" s="193"/>
      <c r="R218" s="193"/>
      <c r="S218" s="193"/>
      <c r="T218" s="193"/>
      <c r="U218" s="193"/>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row>
    <row r="219" s="194" customFormat="true" ht="25.5" hidden="false" customHeight="false" outlineLevel="1" collapsed="false">
      <c r="A219" s="68" t="s">
        <v>621</v>
      </c>
      <c r="B219" s="69" t="s">
        <v>622</v>
      </c>
      <c r="C219" s="74" t="n">
        <v>7362</v>
      </c>
      <c r="D219" s="289" t="s">
        <v>623</v>
      </c>
      <c r="E219" s="77" t="s">
        <v>361</v>
      </c>
      <c r="F219" s="77" t="s">
        <v>154</v>
      </c>
      <c r="G219" s="77" t="s">
        <v>149</v>
      </c>
      <c r="H219" s="73" t="n">
        <v>20</v>
      </c>
      <c r="I219" s="51"/>
      <c r="J219" s="193"/>
      <c r="K219" s="193"/>
      <c r="L219" s="193"/>
      <c r="M219" s="193"/>
      <c r="N219" s="193"/>
      <c r="O219" s="193"/>
      <c r="P219" s="193"/>
      <c r="Q219" s="193"/>
      <c r="R219" s="193"/>
      <c r="S219" s="193"/>
      <c r="T219" s="193"/>
      <c r="U219" s="193"/>
      <c r="V219" s="193"/>
      <c r="W219" s="193"/>
      <c r="X219" s="193"/>
      <c r="Y219" s="193"/>
      <c r="Z219" s="193"/>
      <c r="AA219" s="193"/>
      <c r="AB219" s="193"/>
      <c r="AC219" s="193"/>
      <c r="AD219" s="193"/>
      <c r="AE219" s="193"/>
      <c r="AF219" s="193"/>
      <c r="AG219" s="193"/>
      <c r="AH219" s="193"/>
      <c r="AI219" s="193"/>
      <c r="AJ219" s="193"/>
      <c r="AK219" s="193"/>
      <c r="AL219" s="193"/>
      <c r="AM219" s="193"/>
      <c r="AN219" s="193"/>
      <c r="AO219" s="193"/>
      <c r="AP219" s="193"/>
      <c r="AQ219" s="193"/>
      <c r="AR219" s="193"/>
      <c r="AS219" s="193"/>
      <c r="AT219" s="193"/>
    </row>
    <row r="220" s="193" customFormat="true" ht="15" hidden="false" customHeight="false" outlineLevel="1" collapsed="false">
      <c r="A220" s="68" t="s">
        <v>624</v>
      </c>
      <c r="B220" s="69" t="s">
        <v>625</v>
      </c>
      <c r="C220" s="74" t="n">
        <v>1812</v>
      </c>
      <c r="D220" s="75" t="s">
        <v>626</v>
      </c>
      <c r="E220" s="77" t="s">
        <v>14</v>
      </c>
      <c r="F220" s="77" t="s">
        <v>627</v>
      </c>
      <c r="G220" s="77" t="s">
        <v>16</v>
      </c>
      <c r="H220" s="73" t="n">
        <v>20</v>
      </c>
      <c r="I220" s="51"/>
    </row>
    <row r="221" s="193" customFormat="true" ht="15.75" hidden="false" customHeight="false" outlineLevel="1" collapsed="false">
      <c r="A221" s="485" t="s">
        <v>628</v>
      </c>
      <c r="B221" s="81" t="s">
        <v>629</v>
      </c>
      <c r="C221" s="111" t="n">
        <v>2024</v>
      </c>
      <c r="D221" s="83" t="s">
        <v>630</v>
      </c>
      <c r="E221" s="84" t="s">
        <v>14</v>
      </c>
      <c r="F221" s="84" t="s">
        <v>15</v>
      </c>
      <c r="G221" s="84" t="s">
        <v>137</v>
      </c>
      <c r="H221" s="85" t="n">
        <v>20</v>
      </c>
      <c r="I221" s="51"/>
    </row>
    <row r="222" s="41" customFormat="true" ht="37.5" hidden="false" customHeight="true" outlineLevel="0" collapsed="false">
      <c r="A222" s="279" t="s">
        <v>1</v>
      </c>
      <c r="B222" s="175" t="s">
        <v>2</v>
      </c>
      <c r="C222" s="280" t="s">
        <v>3</v>
      </c>
      <c r="D222" s="213" t="s">
        <v>4</v>
      </c>
      <c r="E222" s="279" t="s">
        <v>5</v>
      </c>
      <c r="F222" s="279" t="s">
        <v>6</v>
      </c>
      <c r="G222" s="279" t="s">
        <v>7</v>
      </c>
      <c r="H222" s="281" t="s">
        <v>8</v>
      </c>
      <c r="I222" s="39"/>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row>
    <row r="223" customFormat="false" ht="13.5" hidden="false" customHeight="false" outlineLevel="0" collapsed="false">
      <c r="A223" s="342"/>
      <c r="B223" s="343"/>
      <c r="C223" s="473"/>
      <c r="D223" s="352" t="s">
        <v>631</v>
      </c>
      <c r="E223" s="352"/>
      <c r="F223" s="352"/>
      <c r="G223" s="352"/>
      <c r="H223" s="186"/>
      <c r="I223" s="6"/>
    </row>
    <row r="224" s="41" customFormat="true" ht="15" hidden="false" customHeight="false" outlineLevel="1" collapsed="false">
      <c r="A224" s="486" t="s">
        <v>632</v>
      </c>
      <c r="B224" s="34" t="s">
        <v>633</v>
      </c>
      <c r="C224" s="487" t="n">
        <v>2157</v>
      </c>
      <c r="D224" s="488" t="s">
        <v>634</v>
      </c>
      <c r="E224" s="489" t="s">
        <v>635</v>
      </c>
      <c r="F224" s="489" t="s">
        <v>19</v>
      </c>
      <c r="G224" s="489" t="s">
        <v>137</v>
      </c>
      <c r="H224" s="490" t="n">
        <v>20</v>
      </c>
      <c r="I224" s="39"/>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row>
    <row r="225" s="79" customFormat="true" ht="14.25" hidden="false" customHeight="false" outlineLevel="1" collapsed="false">
      <c r="A225" s="228" t="s">
        <v>636</v>
      </c>
      <c r="B225" s="43" t="s">
        <v>637</v>
      </c>
      <c r="C225" s="491" t="n">
        <v>2157</v>
      </c>
      <c r="D225" s="49" t="s">
        <v>638</v>
      </c>
      <c r="E225" s="270" t="s">
        <v>635</v>
      </c>
      <c r="F225" s="270" t="s">
        <v>19</v>
      </c>
      <c r="G225" s="270" t="s">
        <v>137</v>
      </c>
      <c r="H225" s="50" t="n">
        <v>20</v>
      </c>
      <c r="I225" s="51"/>
      <c r="J225" s="78"/>
      <c r="K225" s="78"/>
      <c r="L225" s="78"/>
      <c r="M225" s="78"/>
      <c r="N225" s="78"/>
      <c r="O225" s="78"/>
      <c r="P225" s="78"/>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row>
    <row r="226" s="41" customFormat="true" ht="15" hidden="false" customHeight="false" outlineLevel="1" collapsed="false">
      <c r="A226" s="228" t="s">
        <v>639</v>
      </c>
      <c r="B226" s="43" t="s">
        <v>640</v>
      </c>
      <c r="C226" s="491" t="n">
        <v>2157</v>
      </c>
      <c r="D226" s="49" t="s">
        <v>641</v>
      </c>
      <c r="E226" s="270" t="s">
        <v>642</v>
      </c>
      <c r="F226" s="270" t="s">
        <v>19</v>
      </c>
      <c r="G226" s="270" t="s">
        <v>137</v>
      </c>
      <c r="H226" s="50" t="n">
        <v>20</v>
      </c>
      <c r="I226" s="39"/>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row>
    <row r="227" s="41" customFormat="true" ht="25.5" hidden="false" customHeight="false" outlineLevel="1" collapsed="false">
      <c r="A227" s="42" t="s">
        <v>643</v>
      </c>
      <c r="B227" s="43" t="s">
        <v>644</v>
      </c>
      <c r="C227" s="492" t="n">
        <v>3149</v>
      </c>
      <c r="D227" s="49" t="s">
        <v>645</v>
      </c>
      <c r="E227" s="270" t="s">
        <v>14</v>
      </c>
      <c r="F227" s="270" t="s">
        <v>19</v>
      </c>
      <c r="G227" s="270" t="s">
        <v>16</v>
      </c>
      <c r="H227" s="50" t="n">
        <v>20</v>
      </c>
      <c r="I227" s="39"/>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row>
    <row r="228" s="499" customFormat="true" ht="25.5" hidden="false" customHeight="false" outlineLevel="1" collapsed="false">
      <c r="A228" s="228" t="s">
        <v>646</v>
      </c>
      <c r="B228" s="43" t="s">
        <v>647</v>
      </c>
      <c r="C228" s="493" t="n">
        <v>5376</v>
      </c>
      <c r="D228" s="494" t="s">
        <v>648</v>
      </c>
      <c r="E228" s="495" t="s">
        <v>649</v>
      </c>
      <c r="F228" s="496" t="s">
        <v>244</v>
      </c>
      <c r="G228" s="496" t="s">
        <v>149</v>
      </c>
      <c r="H228" s="199" t="n">
        <v>20</v>
      </c>
      <c r="I228" s="497"/>
      <c r="J228" s="498"/>
      <c r="K228" s="498"/>
      <c r="L228" s="498"/>
      <c r="M228" s="498"/>
      <c r="N228" s="498"/>
      <c r="O228" s="498"/>
      <c r="P228" s="498"/>
      <c r="Q228" s="498"/>
      <c r="R228" s="498"/>
      <c r="S228" s="498"/>
      <c r="T228" s="498"/>
      <c r="U228" s="498"/>
      <c r="V228" s="498"/>
      <c r="W228" s="498"/>
      <c r="X228" s="498"/>
      <c r="Y228" s="498"/>
      <c r="Z228" s="498"/>
      <c r="AA228" s="498"/>
      <c r="AB228" s="498"/>
      <c r="AC228" s="498"/>
      <c r="AD228" s="498"/>
      <c r="AE228" s="498"/>
      <c r="AF228" s="498"/>
      <c r="AG228" s="498"/>
      <c r="AH228" s="498"/>
      <c r="AI228" s="498"/>
      <c r="AJ228" s="498"/>
      <c r="AK228" s="498"/>
      <c r="AL228" s="498"/>
      <c r="AM228" s="498"/>
      <c r="AN228" s="498"/>
      <c r="AO228" s="498"/>
      <c r="AP228" s="498"/>
      <c r="AQ228" s="498"/>
      <c r="AR228" s="498"/>
      <c r="AS228" s="498"/>
      <c r="AT228" s="498"/>
    </row>
    <row r="229" s="53" customFormat="true" ht="25.5" hidden="false" customHeight="false" outlineLevel="1" collapsed="false">
      <c r="A229" s="42" t="s">
        <v>650</v>
      </c>
      <c r="B229" s="43" t="s">
        <v>651</v>
      </c>
      <c r="C229" s="492" t="n">
        <v>4958</v>
      </c>
      <c r="D229" s="49" t="s">
        <v>652</v>
      </c>
      <c r="E229" s="270" t="s">
        <v>188</v>
      </c>
      <c r="F229" s="270" t="s">
        <v>19</v>
      </c>
      <c r="G229" s="47" t="s">
        <v>137</v>
      </c>
      <c r="H229" s="50" t="n">
        <v>20</v>
      </c>
      <c r="I229" s="51"/>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row>
    <row r="230" s="53" customFormat="true" ht="17.25" hidden="false" customHeight="true" outlineLevel="1" collapsed="false">
      <c r="A230" s="42" t="s">
        <v>653</v>
      </c>
      <c r="B230" s="43" t="s">
        <v>654</v>
      </c>
      <c r="C230" s="500" t="n">
        <v>4602</v>
      </c>
      <c r="D230" s="231" t="s">
        <v>655</v>
      </c>
      <c r="E230" s="501" t="s">
        <v>188</v>
      </c>
      <c r="F230" s="197" t="s">
        <v>51</v>
      </c>
      <c r="G230" s="501" t="s">
        <v>16</v>
      </c>
      <c r="H230" s="232" t="n">
        <v>40</v>
      </c>
      <c r="I230" s="51"/>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row>
    <row r="231" s="325" customFormat="true" ht="15.75" hidden="false" customHeight="false" outlineLevel="1" collapsed="false">
      <c r="A231" s="56" t="s">
        <v>656</v>
      </c>
      <c r="B231" s="57" t="s">
        <v>657</v>
      </c>
      <c r="C231" s="502" t="n">
        <v>2270</v>
      </c>
      <c r="D231" s="236" t="s">
        <v>658</v>
      </c>
      <c r="E231" s="503" t="s">
        <v>143</v>
      </c>
      <c r="F231" s="323" t="n">
        <v>16</v>
      </c>
      <c r="G231" s="323" t="s">
        <v>16</v>
      </c>
      <c r="H231" s="324" t="n">
        <v>20</v>
      </c>
      <c r="I231" s="51"/>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row>
    <row r="232" s="53" customFormat="true" ht="15" hidden="false" customHeight="false" outlineLevel="1" collapsed="false">
      <c r="A232" s="62" t="s">
        <v>659</v>
      </c>
      <c r="B232" s="63" t="s">
        <v>660</v>
      </c>
      <c r="C232" s="504" t="n">
        <v>1685</v>
      </c>
      <c r="D232" s="65" t="s">
        <v>661</v>
      </c>
      <c r="E232" s="110" t="s">
        <v>14</v>
      </c>
      <c r="F232" s="110" t="s">
        <v>19</v>
      </c>
      <c r="G232" s="110" t="s">
        <v>137</v>
      </c>
      <c r="H232" s="67" t="n">
        <v>20</v>
      </c>
      <c r="I232" s="51"/>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row>
    <row r="233" s="508" customFormat="true" ht="15" hidden="false" customHeight="false" outlineLevel="1" collapsed="false">
      <c r="A233" s="97" t="s">
        <v>662</v>
      </c>
      <c r="B233" s="69" t="s">
        <v>663</v>
      </c>
      <c r="C233" s="505" t="n">
        <v>2542</v>
      </c>
      <c r="D233" s="277" t="s">
        <v>664</v>
      </c>
      <c r="E233" s="77" t="s">
        <v>642</v>
      </c>
      <c r="F233" s="76" t="s">
        <v>19</v>
      </c>
      <c r="G233" s="76" t="s">
        <v>137</v>
      </c>
      <c r="H233" s="291" t="n">
        <v>20</v>
      </c>
      <c r="I233" s="506"/>
      <c r="J233" s="507"/>
      <c r="K233" s="507"/>
      <c r="L233" s="507"/>
      <c r="M233" s="507"/>
      <c r="N233" s="507"/>
      <c r="O233" s="507"/>
      <c r="P233" s="507"/>
      <c r="Q233" s="507"/>
      <c r="R233" s="507"/>
      <c r="S233" s="507"/>
      <c r="T233" s="507"/>
      <c r="U233" s="507"/>
      <c r="V233" s="507"/>
      <c r="W233" s="507"/>
      <c r="X233" s="507"/>
      <c r="Y233" s="507"/>
      <c r="Z233" s="507"/>
      <c r="AA233" s="507"/>
      <c r="AB233" s="507"/>
      <c r="AC233" s="507"/>
      <c r="AD233" s="507"/>
      <c r="AE233" s="507"/>
      <c r="AF233" s="507"/>
      <c r="AG233" s="507"/>
      <c r="AH233" s="507"/>
      <c r="AI233" s="507"/>
      <c r="AJ233" s="507"/>
      <c r="AK233" s="507"/>
      <c r="AL233" s="507"/>
      <c r="AM233" s="507"/>
      <c r="AN233" s="507"/>
      <c r="AO233" s="507"/>
      <c r="AP233" s="507"/>
      <c r="AQ233" s="507"/>
      <c r="AR233" s="507"/>
      <c r="AS233" s="507"/>
      <c r="AT233" s="507"/>
    </row>
    <row r="234" customFormat="false" ht="12.75" hidden="false" customHeight="false" outlineLevel="1" collapsed="false">
      <c r="A234" s="97" t="s">
        <v>665</v>
      </c>
      <c r="B234" s="69" t="s">
        <v>666</v>
      </c>
      <c r="C234" s="509" t="n">
        <v>2831</v>
      </c>
      <c r="D234" s="510" t="s">
        <v>667</v>
      </c>
      <c r="E234" s="511" t="s">
        <v>188</v>
      </c>
      <c r="F234" s="248" t="s">
        <v>51</v>
      </c>
      <c r="G234" s="511" t="s">
        <v>16</v>
      </c>
      <c r="H234" s="249" t="n">
        <v>40</v>
      </c>
      <c r="I234" s="6"/>
    </row>
    <row r="235" s="53" customFormat="true" ht="25.5" hidden="false" customHeight="false" outlineLevel="1" collapsed="false">
      <c r="A235" s="97" t="s">
        <v>668</v>
      </c>
      <c r="B235" s="69" t="s">
        <v>669</v>
      </c>
      <c r="C235" s="504" t="n">
        <v>3292</v>
      </c>
      <c r="D235" s="75" t="s">
        <v>670</v>
      </c>
      <c r="E235" s="77" t="s">
        <v>225</v>
      </c>
      <c r="F235" s="77" t="s">
        <v>51</v>
      </c>
      <c r="G235" s="77" t="s">
        <v>16</v>
      </c>
      <c r="H235" s="73" t="n">
        <v>20</v>
      </c>
      <c r="I235" s="51"/>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row>
    <row r="236" s="508" customFormat="true" ht="25.5" hidden="false" customHeight="false" outlineLevel="1" collapsed="false">
      <c r="A236" s="97" t="s">
        <v>671</v>
      </c>
      <c r="B236" s="69" t="s">
        <v>672</v>
      </c>
      <c r="C236" s="512" t="n">
        <v>5883</v>
      </c>
      <c r="D236" s="75" t="s">
        <v>673</v>
      </c>
      <c r="E236" s="513" t="s">
        <v>188</v>
      </c>
      <c r="F236" s="165" t="s">
        <v>51</v>
      </c>
      <c r="G236" s="513" t="s">
        <v>137</v>
      </c>
      <c r="H236" s="166" t="n">
        <v>20</v>
      </c>
      <c r="I236" s="506"/>
      <c r="J236" s="507"/>
      <c r="K236" s="507"/>
      <c r="L236" s="507"/>
      <c r="M236" s="507"/>
      <c r="N236" s="507"/>
      <c r="O236" s="507"/>
      <c r="P236" s="507"/>
      <c r="Q236" s="507"/>
      <c r="R236" s="507"/>
      <c r="S236" s="507"/>
      <c r="T236" s="507"/>
      <c r="U236" s="507"/>
      <c r="V236" s="507"/>
      <c r="W236" s="507"/>
      <c r="X236" s="507"/>
      <c r="Y236" s="507"/>
      <c r="Z236" s="507"/>
      <c r="AA236" s="507"/>
      <c r="AB236" s="507"/>
      <c r="AC236" s="507"/>
      <c r="AD236" s="507"/>
      <c r="AE236" s="507"/>
      <c r="AF236" s="507"/>
      <c r="AG236" s="507"/>
      <c r="AH236" s="507"/>
      <c r="AI236" s="507"/>
      <c r="AJ236" s="507"/>
      <c r="AK236" s="507"/>
      <c r="AL236" s="507"/>
      <c r="AM236" s="507"/>
      <c r="AN236" s="507"/>
      <c r="AO236" s="507"/>
      <c r="AP236" s="507"/>
      <c r="AQ236" s="507"/>
      <c r="AR236" s="507"/>
      <c r="AS236" s="507"/>
      <c r="AT236" s="507"/>
    </row>
    <row r="237" s="516" customFormat="true" ht="25.5" hidden="false" customHeight="false" outlineLevel="1" collapsed="false">
      <c r="A237" s="97" t="s">
        <v>674</v>
      </c>
      <c r="B237" s="69" t="s">
        <v>675</v>
      </c>
      <c r="C237" s="504" t="n">
        <v>6214</v>
      </c>
      <c r="D237" s="75" t="s">
        <v>676</v>
      </c>
      <c r="E237" s="77" t="s">
        <v>188</v>
      </c>
      <c r="F237" s="77" t="s">
        <v>19</v>
      </c>
      <c r="G237" s="71" t="s">
        <v>155</v>
      </c>
      <c r="H237" s="73" t="n">
        <v>20</v>
      </c>
      <c r="I237" s="514"/>
      <c r="J237" s="515"/>
      <c r="K237" s="515"/>
      <c r="L237" s="515"/>
      <c r="M237" s="515"/>
      <c r="N237" s="515"/>
      <c r="O237" s="515"/>
      <c r="P237" s="515"/>
      <c r="Q237" s="515"/>
      <c r="R237" s="515"/>
      <c r="S237" s="515"/>
      <c r="T237" s="515"/>
      <c r="U237" s="515"/>
      <c r="V237" s="515"/>
      <c r="W237" s="515"/>
      <c r="X237" s="515"/>
      <c r="Y237" s="515"/>
      <c r="Z237" s="515"/>
      <c r="AA237" s="515"/>
      <c r="AB237" s="515"/>
      <c r="AC237" s="515"/>
      <c r="AD237" s="515"/>
      <c r="AE237" s="515"/>
      <c r="AF237" s="515"/>
      <c r="AG237" s="515"/>
      <c r="AH237" s="515"/>
      <c r="AI237" s="515"/>
      <c r="AJ237" s="515"/>
      <c r="AK237" s="515"/>
      <c r="AL237" s="515"/>
      <c r="AM237" s="515"/>
      <c r="AN237" s="515"/>
      <c r="AO237" s="515"/>
      <c r="AP237" s="515"/>
      <c r="AQ237" s="515"/>
      <c r="AR237" s="515"/>
      <c r="AS237" s="515"/>
      <c r="AT237" s="515"/>
    </row>
    <row r="238" s="518" customFormat="true" ht="25.5" hidden="false" customHeight="false" outlineLevel="1" collapsed="false">
      <c r="A238" s="97" t="s">
        <v>677</v>
      </c>
      <c r="B238" s="69" t="s">
        <v>678</v>
      </c>
      <c r="C238" s="509" t="n">
        <v>2148</v>
      </c>
      <c r="D238" s="459" t="s">
        <v>679</v>
      </c>
      <c r="E238" s="213" t="s">
        <v>680</v>
      </c>
      <c r="F238" s="213" t="s">
        <v>67</v>
      </c>
      <c r="G238" s="213" t="s">
        <v>137</v>
      </c>
      <c r="H238" s="214" t="n">
        <v>20</v>
      </c>
      <c r="I238" s="517"/>
      <c r="J238" s="373"/>
      <c r="K238" s="373"/>
      <c r="L238" s="373"/>
      <c r="M238" s="373"/>
      <c r="N238" s="373"/>
      <c r="O238" s="373"/>
      <c r="P238" s="373"/>
      <c r="Q238" s="373"/>
      <c r="R238" s="373"/>
      <c r="S238" s="373"/>
      <c r="T238" s="373"/>
      <c r="U238" s="373"/>
      <c r="V238" s="373"/>
      <c r="W238" s="373"/>
      <c r="X238" s="373"/>
      <c r="Y238" s="373"/>
      <c r="Z238" s="373"/>
      <c r="AA238" s="373"/>
      <c r="AB238" s="373"/>
      <c r="AC238" s="373"/>
      <c r="AD238" s="373"/>
      <c r="AE238" s="373"/>
      <c r="AF238" s="373"/>
      <c r="AG238" s="373"/>
      <c r="AH238" s="373"/>
      <c r="AI238" s="373"/>
      <c r="AJ238" s="373"/>
      <c r="AK238" s="373"/>
      <c r="AL238" s="373"/>
      <c r="AM238" s="373"/>
      <c r="AN238" s="373"/>
      <c r="AO238" s="373"/>
      <c r="AP238" s="373"/>
      <c r="AQ238" s="373"/>
      <c r="AR238" s="373"/>
      <c r="AS238" s="373"/>
      <c r="AT238" s="373"/>
    </row>
    <row r="239" s="521" customFormat="true" ht="26.25" hidden="false" customHeight="false" outlineLevel="1" collapsed="false">
      <c r="A239" s="80" t="s">
        <v>681</v>
      </c>
      <c r="B239" s="81" t="s">
        <v>682</v>
      </c>
      <c r="C239" s="519" t="n">
        <v>5376</v>
      </c>
      <c r="D239" s="278" t="s">
        <v>683</v>
      </c>
      <c r="E239" s="220" t="s">
        <v>649</v>
      </c>
      <c r="F239" s="220" t="s">
        <v>244</v>
      </c>
      <c r="G239" s="520" t="s">
        <v>149</v>
      </c>
      <c r="H239" s="221" t="n">
        <v>20</v>
      </c>
      <c r="I239" s="517"/>
      <c r="J239" s="373"/>
      <c r="K239" s="373"/>
      <c r="L239" s="373"/>
      <c r="M239" s="373"/>
      <c r="N239" s="373"/>
      <c r="O239" s="373"/>
      <c r="P239" s="373"/>
      <c r="Q239" s="373"/>
      <c r="R239" s="373"/>
      <c r="S239" s="373"/>
      <c r="T239" s="373"/>
      <c r="U239" s="373"/>
      <c r="V239" s="373"/>
      <c r="W239" s="373"/>
      <c r="X239" s="373"/>
      <c r="Y239" s="373"/>
      <c r="Z239" s="373"/>
      <c r="AA239" s="373"/>
      <c r="AB239" s="373"/>
      <c r="AC239" s="373"/>
      <c r="AD239" s="373"/>
      <c r="AE239" s="373"/>
      <c r="AF239" s="373"/>
      <c r="AG239" s="373"/>
      <c r="AH239" s="373"/>
      <c r="AI239" s="373"/>
      <c r="AJ239" s="373"/>
      <c r="AK239" s="373"/>
      <c r="AL239" s="373"/>
      <c r="AM239" s="373"/>
      <c r="AN239" s="373"/>
      <c r="AO239" s="373"/>
      <c r="AP239" s="373"/>
      <c r="AQ239" s="373"/>
      <c r="AR239" s="373"/>
      <c r="AS239" s="373"/>
      <c r="AT239" s="373"/>
    </row>
    <row r="240" s="373" customFormat="true" ht="13.5" hidden="false" customHeight="false" outlineLevel="0" collapsed="false">
      <c r="A240" s="103"/>
      <c r="B240" s="104"/>
      <c r="C240" s="522"/>
      <c r="D240" s="125" t="s">
        <v>684</v>
      </c>
      <c r="E240" s="421"/>
      <c r="F240" s="421"/>
      <c r="G240" s="421"/>
      <c r="H240" s="421"/>
      <c r="I240" s="517"/>
    </row>
    <row r="241" s="41" customFormat="true" ht="15.75" hidden="false" customHeight="false" outlineLevel="1" collapsed="false">
      <c r="A241" s="523" t="s">
        <v>685</v>
      </c>
      <c r="B241" s="365" t="s">
        <v>686</v>
      </c>
      <c r="C241" s="524" t="n">
        <v>1264</v>
      </c>
      <c r="D241" s="525" t="s">
        <v>687</v>
      </c>
      <c r="E241" s="526"/>
      <c r="F241" s="527"/>
      <c r="G241" s="526"/>
      <c r="H241" s="528"/>
      <c r="I241" s="39"/>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row>
    <row r="242" s="41" customFormat="true" ht="15.75" hidden="false" customHeight="false" outlineLevel="0" collapsed="false">
      <c r="A242" s="103"/>
      <c r="B242" s="529"/>
      <c r="C242" s="530"/>
      <c r="D242" s="125" t="s">
        <v>688</v>
      </c>
      <c r="E242" s="420"/>
      <c r="F242" s="420"/>
      <c r="G242" s="420"/>
      <c r="H242" s="421"/>
      <c r="I242" s="39"/>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row>
    <row r="243" s="96" customFormat="true" ht="15.75" hidden="false" customHeight="false" outlineLevel="1" collapsed="false">
      <c r="A243" s="523" t="s">
        <v>689</v>
      </c>
      <c r="B243" s="365" t="s">
        <v>690</v>
      </c>
      <c r="C243" s="531" t="n">
        <v>3105</v>
      </c>
      <c r="D243" s="525" t="s">
        <v>691</v>
      </c>
      <c r="E243" s="527"/>
      <c r="F243" s="527"/>
      <c r="G243" s="527"/>
      <c r="H243" s="528"/>
      <c r="I243" s="39"/>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row>
    <row r="244" s="41" customFormat="true" ht="15.75" hidden="false" customHeight="false" outlineLevel="0" collapsed="false">
      <c r="A244" s="180"/>
      <c r="B244" s="299"/>
      <c r="C244" s="532"/>
      <c r="D244" s="185" t="s">
        <v>692</v>
      </c>
      <c r="E244" s="185"/>
      <c r="F244" s="185"/>
      <c r="G244" s="185"/>
      <c r="H244" s="301"/>
      <c r="I244" s="39"/>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row>
    <row r="245" s="535" customFormat="true" ht="13.5" hidden="false" customHeight="false" outlineLevel="1" collapsed="false">
      <c r="A245" s="116" t="s">
        <v>693</v>
      </c>
      <c r="B245" s="117" t="s">
        <v>694</v>
      </c>
      <c r="C245" s="533" t="n">
        <v>3252</v>
      </c>
      <c r="D245" s="534" t="s">
        <v>695</v>
      </c>
      <c r="E245" s="398" t="s">
        <v>14</v>
      </c>
      <c r="F245" s="398" t="s">
        <v>51</v>
      </c>
      <c r="G245" s="398" t="s">
        <v>137</v>
      </c>
      <c r="H245" s="399" t="n">
        <v>20</v>
      </c>
      <c r="I245" s="18"/>
      <c r="J245" s="18"/>
      <c r="K245" s="18"/>
      <c r="L245" s="18"/>
      <c r="M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row>
    <row r="246" s="128" customFormat="true" ht="12.75" hidden="false" customHeight="false" outlineLevel="0" collapsed="false">
      <c r="A246" s="536"/>
      <c r="B246" s="99"/>
      <c r="C246" s="504"/>
      <c r="D246" s="537"/>
      <c r="E246" s="538"/>
      <c r="F246" s="538"/>
      <c r="G246" s="538"/>
      <c r="H246" s="538"/>
      <c r="I246" s="18"/>
      <c r="J246" s="18"/>
      <c r="K246" s="18"/>
      <c r="L246" s="18"/>
      <c r="M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row>
    <row r="247" s="53" customFormat="true" ht="15.75" hidden="false" customHeight="false" outlineLevel="0" collapsed="false">
      <c r="A247" s="290"/>
      <c r="B247" s="431"/>
      <c r="C247" s="539"/>
      <c r="D247" s="351" t="s">
        <v>696</v>
      </c>
      <c r="E247" s="540"/>
      <c r="F247" s="540"/>
      <c r="G247" s="540"/>
      <c r="H247" s="541"/>
      <c r="I247" s="51"/>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52"/>
      <c r="AL247" s="52"/>
      <c r="AM247" s="52"/>
      <c r="AN247" s="52"/>
      <c r="AO247" s="52"/>
      <c r="AP247" s="52"/>
      <c r="AQ247" s="52"/>
      <c r="AR247" s="52"/>
      <c r="AS247" s="52"/>
      <c r="AT247" s="52"/>
    </row>
    <row r="248" s="410" customFormat="true" ht="12.75" hidden="false" customHeight="false" outlineLevel="1" collapsed="false">
      <c r="A248" s="33" t="s">
        <v>697</v>
      </c>
      <c r="B248" s="34" t="s">
        <v>698</v>
      </c>
      <c r="C248" s="487" t="n">
        <v>2150</v>
      </c>
      <c r="D248" s="36" t="s">
        <v>699</v>
      </c>
      <c r="E248" s="187" t="s">
        <v>14</v>
      </c>
      <c r="F248" s="187" t="s">
        <v>19</v>
      </c>
      <c r="G248" s="187" t="s">
        <v>700</v>
      </c>
      <c r="H248" s="38" t="n">
        <v>20</v>
      </c>
      <c r="I248" s="160"/>
      <c r="J248" s="160"/>
      <c r="K248" s="160"/>
      <c r="L248" s="160"/>
      <c r="M248" s="160"/>
      <c r="N248" s="160"/>
      <c r="O248" s="160"/>
      <c r="P248" s="160"/>
      <c r="Q248" s="160"/>
      <c r="R248" s="160"/>
      <c r="S248" s="160"/>
      <c r="T248" s="160"/>
      <c r="U248" s="160"/>
      <c r="V248" s="160"/>
      <c r="W248" s="160"/>
      <c r="X248" s="160"/>
      <c r="Y248" s="160"/>
      <c r="Z248" s="160"/>
      <c r="AA248" s="160"/>
      <c r="AB248" s="160"/>
      <c r="AC248" s="160"/>
      <c r="AD248" s="160"/>
      <c r="AE248" s="160"/>
      <c r="AF248" s="160"/>
      <c r="AG248" s="160"/>
      <c r="AH248" s="160"/>
      <c r="AI248" s="160"/>
      <c r="AJ248" s="160"/>
      <c r="AK248" s="160"/>
      <c r="AL248" s="160"/>
      <c r="AM248" s="160"/>
      <c r="AN248" s="160"/>
      <c r="AO248" s="160"/>
      <c r="AP248" s="160"/>
      <c r="AQ248" s="160"/>
      <c r="AR248" s="160"/>
      <c r="AS248" s="160"/>
      <c r="AT248" s="160"/>
    </row>
    <row r="249" s="53" customFormat="true" ht="15" hidden="false" customHeight="false" outlineLevel="1" collapsed="false">
      <c r="A249" s="42" t="s">
        <v>701</v>
      </c>
      <c r="B249" s="43" t="s">
        <v>702</v>
      </c>
      <c r="C249" s="542" t="n">
        <v>3325</v>
      </c>
      <c r="D249" s="272" t="s">
        <v>703</v>
      </c>
      <c r="E249" s="273" t="s">
        <v>14</v>
      </c>
      <c r="F249" s="273" t="s">
        <v>244</v>
      </c>
      <c r="G249" s="46" t="s">
        <v>149</v>
      </c>
      <c r="H249" s="192" t="n">
        <v>20</v>
      </c>
      <c r="I249" s="51"/>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2"/>
      <c r="AJ249" s="52"/>
      <c r="AK249" s="52"/>
      <c r="AL249" s="52"/>
      <c r="AM249" s="52"/>
      <c r="AN249" s="52"/>
      <c r="AO249" s="52"/>
      <c r="AP249" s="52"/>
      <c r="AQ249" s="52"/>
      <c r="AR249" s="52"/>
      <c r="AS249" s="52"/>
      <c r="AT249" s="52"/>
    </row>
    <row r="250" s="53" customFormat="true" ht="15" hidden="false" customHeight="false" outlineLevel="1" collapsed="false">
      <c r="A250" s="42" t="s">
        <v>704</v>
      </c>
      <c r="B250" s="43" t="s">
        <v>705</v>
      </c>
      <c r="C250" s="491" t="n">
        <v>4576</v>
      </c>
      <c r="D250" s="49" t="s">
        <v>706</v>
      </c>
      <c r="E250" s="270" t="s">
        <v>14</v>
      </c>
      <c r="F250" s="270" t="s">
        <v>345</v>
      </c>
      <c r="G250" s="270" t="s">
        <v>382</v>
      </c>
      <c r="H250" s="50" t="n">
        <v>20</v>
      </c>
      <c r="I250" s="51"/>
      <c r="J250" s="52"/>
      <c r="K250" s="52"/>
      <c r="L250" s="52"/>
      <c r="M250" s="52"/>
      <c r="N250" s="52"/>
      <c r="O250" s="52"/>
      <c r="P250" s="52"/>
      <c r="Q250" s="52"/>
      <c r="R250" s="52"/>
      <c r="S250" s="52"/>
      <c r="T250" s="52"/>
      <c r="U250" s="52"/>
      <c r="V250" s="52"/>
      <c r="W250" s="52"/>
      <c r="X250" s="52"/>
      <c r="Y250" s="52"/>
      <c r="Z250" s="52"/>
      <c r="AA250" s="52"/>
      <c r="AB250" s="52"/>
      <c r="AC250" s="52"/>
      <c r="AD250" s="52"/>
      <c r="AE250" s="52"/>
      <c r="AF250" s="52"/>
      <c r="AG250" s="52"/>
      <c r="AH250" s="52"/>
      <c r="AI250" s="52"/>
      <c r="AJ250" s="52"/>
      <c r="AK250" s="52"/>
      <c r="AL250" s="52"/>
      <c r="AM250" s="52"/>
      <c r="AN250" s="52"/>
      <c r="AO250" s="52"/>
      <c r="AP250" s="52"/>
      <c r="AQ250" s="52"/>
      <c r="AR250" s="52"/>
      <c r="AS250" s="52"/>
      <c r="AT250" s="52"/>
    </row>
    <row r="251" s="546" customFormat="true" ht="26.25" hidden="false" customHeight="false" outlineLevel="1" collapsed="false">
      <c r="A251" s="200" t="s">
        <v>707</v>
      </c>
      <c r="B251" s="57" t="s">
        <v>708</v>
      </c>
      <c r="C251" s="543" t="n">
        <v>4292</v>
      </c>
      <c r="D251" s="544" t="s">
        <v>709</v>
      </c>
      <c r="E251" s="203" t="s">
        <v>710</v>
      </c>
      <c r="F251" s="545" t="s">
        <v>316</v>
      </c>
      <c r="G251" s="203" t="s">
        <v>700</v>
      </c>
      <c r="H251" s="204" t="n">
        <v>20</v>
      </c>
      <c r="I251" s="514"/>
      <c r="J251" s="515"/>
      <c r="K251" s="515"/>
      <c r="L251" s="515"/>
      <c r="M251" s="515"/>
      <c r="N251" s="515"/>
      <c r="O251" s="515"/>
      <c r="P251" s="515"/>
      <c r="Q251" s="515"/>
      <c r="R251" s="515"/>
      <c r="S251" s="515"/>
      <c r="T251" s="515"/>
      <c r="U251" s="515"/>
      <c r="V251" s="515"/>
      <c r="W251" s="515"/>
      <c r="X251" s="515"/>
      <c r="Y251" s="515"/>
      <c r="Z251" s="515"/>
      <c r="AA251" s="515"/>
      <c r="AB251" s="515"/>
      <c r="AC251" s="515"/>
      <c r="AD251" s="515"/>
      <c r="AE251" s="515"/>
      <c r="AF251" s="515"/>
      <c r="AG251" s="515"/>
      <c r="AH251" s="515"/>
      <c r="AI251" s="515"/>
      <c r="AJ251" s="515"/>
      <c r="AK251" s="515"/>
      <c r="AL251" s="515"/>
      <c r="AM251" s="515"/>
      <c r="AN251" s="515"/>
      <c r="AO251" s="515"/>
      <c r="AP251" s="515"/>
      <c r="AQ251" s="515"/>
      <c r="AR251" s="515"/>
      <c r="AS251" s="515"/>
      <c r="AT251" s="515"/>
    </row>
    <row r="252" s="547" customFormat="true" ht="12.75" hidden="false" customHeight="false" outlineLevel="1" collapsed="false">
      <c r="A252" s="62" t="s">
        <v>711</v>
      </c>
      <c r="B252" s="63" t="s">
        <v>712</v>
      </c>
      <c r="C252" s="504" t="n">
        <v>5032</v>
      </c>
      <c r="D252" s="65" t="s">
        <v>713</v>
      </c>
      <c r="E252" s="110" t="s">
        <v>14</v>
      </c>
      <c r="F252" s="110" t="s">
        <v>506</v>
      </c>
      <c r="G252" s="110" t="s">
        <v>346</v>
      </c>
      <c r="H252" s="67" t="n">
        <v>20</v>
      </c>
      <c r="I252" s="517"/>
      <c r="J252" s="373"/>
      <c r="K252" s="373"/>
      <c r="L252" s="373"/>
      <c r="M252" s="373"/>
      <c r="N252" s="373"/>
      <c r="O252" s="373"/>
      <c r="P252" s="373"/>
      <c r="Q252" s="373"/>
      <c r="R252" s="373"/>
      <c r="S252" s="373"/>
      <c r="T252" s="373"/>
      <c r="U252" s="373"/>
      <c r="V252" s="373"/>
      <c r="W252" s="373"/>
      <c r="X252" s="373"/>
      <c r="Y252" s="373"/>
      <c r="Z252" s="373"/>
      <c r="AA252" s="373"/>
      <c r="AB252" s="373"/>
      <c r="AC252" s="373"/>
      <c r="AD252" s="373"/>
      <c r="AE252" s="373"/>
      <c r="AF252" s="373"/>
      <c r="AG252" s="373"/>
      <c r="AH252" s="373"/>
      <c r="AI252" s="373"/>
      <c r="AJ252" s="373"/>
      <c r="AK252" s="373"/>
      <c r="AL252" s="373"/>
      <c r="AM252" s="373"/>
      <c r="AN252" s="373"/>
      <c r="AO252" s="373"/>
      <c r="AP252" s="373"/>
      <c r="AQ252" s="373"/>
      <c r="AR252" s="373"/>
      <c r="AS252" s="373"/>
      <c r="AT252" s="373"/>
    </row>
    <row r="253" customFormat="false" ht="30" hidden="false" customHeight="true" outlineLevel="1" collapsed="false">
      <c r="A253" s="97" t="s">
        <v>714</v>
      </c>
      <c r="B253" s="69" t="s">
        <v>715</v>
      </c>
      <c r="C253" s="505" t="n">
        <v>6216</v>
      </c>
      <c r="D253" s="99" t="s">
        <v>716</v>
      </c>
      <c r="E253" s="100" t="s">
        <v>14</v>
      </c>
      <c r="F253" s="548" t="s">
        <v>717</v>
      </c>
      <c r="G253" s="548" t="s">
        <v>718</v>
      </c>
      <c r="H253" s="101" t="n">
        <v>20</v>
      </c>
      <c r="I253" s="514"/>
    </row>
    <row r="254" s="52" customFormat="true" ht="15" hidden="false" customHeight="false" outlineLevel="1" collapsed="false">
      <c r="A254" s="97" t="s">
        <v>719</v>
      </c>
      <c r="B254" s="69" t="s">
        <v>720</v>
      </c>
      <c r="C254" s="549" t="n">
        <v>1599</v>
      </c>
      <c r="D254" s="75" t="s">
        <v>699</v>
      </c>
      <c r="E254" s="77" t="s">
        <v>14</v>
      </c>
      <c r="F254" s="77" t="s">
        <v>19</v>
      </c>
      <c r="G254" s="77" t="s">
        <v>700</v>
      </c>
      <c r="H254" s="73" t="n">
        <v>20</v>
      </c>
      <c r="I254" s="51"/>
    </row>
    <row r="255" s="325" customFormat="true" ht="15.75" hidden="false" customHeight="false" outlineLevel="1" collapsed="false">
      <c r="A255" s="217" t="s">
        <v>721</v>
      </c>
      <c r="B255" s="81" t="s">
        <v>722</v>
      </c>
      <c r="C255" s="519" t="n">
        <v>2595</v>
      </c>
      <c r="D255" s="83" t="s">
        <v>703</v>
      </c>
      <c r="E255" s="84" t="s">
        <v>14</v>
      </c>
      <c r="F255" s="84" t="s">
        <v>244</v>
      </c>
      <c r="G255" s="84" t="s">
        <v>149</v>
      </c>
      <c r="H255" s="85" t="n">
        <v>20</v>
      </c>
      <c r="I255" s="51"/>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52"/>
      <c r="AJ255" s="52"/>
      <c r="AK255" s="52"/>
      <c r="AL255" s="52"/>
      <c r="AM255" s="52"/>
      <c r="AN255" s="52"/>
      <c r="AO255" s="52"/>
      <c r="AP255" s="52"/>
      <c r="AQ255" s="52"/>
      <c r="AR255" s="52"/>
      <c r="AS255" s="52"/>
      <c r="AT255" s="52"/>
    </row>
    <row r="256" s="325" customFormat="true" ht="15.75" hidden="false" customHeight="false" outlineLevel="0" collapsed="false">
      <c r="A256" s="103"/>
      <c r="B256" s="104"/>
      <c r="C256" s="550"/>
      <c r="D256" s="551" t="s">
        <v>723</v>
      </c>
      <c r="E256" s="552"/>
      <c r="F256" s="420"/>
      <c r="G256" s="421"/>
      <c r="H256" s="421"/>
      <c r="I256" s="51"/>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52"/>
      <c r="AL256" s="52"/>
      <c r="AM256" s="52"/>
      <c r="AN256" s="52"/>
      <c r="AO256" s="52"/>
      <c r="AP256" s="52"/>
      <c r="AQ256" s="52"/>
      <c r="AR256" s="52"/>
      <c r="AS256" s="52"/>
      <c r="AT256" s="52"/>
    </row>
    <row r="257" s="52" customFormat="true" ht="15" hidden="false" customHeight="false" outlineLevel="1" collapsed="false">
      <c r="A257" s="62" t="s">
        <v>724</v>
      </c>
      <c r="B257" s="553" t="s">
        <v>725</v>
      </c>
      <c r="C257" s="554" t="n">
        <v>478</v>
      </c>
      <c r="D257" s="555" t="s">
        <v>726</v>
      </c>
      <c r="E257" s="556"/>
      <c r="F257" s="557"/>
      <c r="G257" s="326"/>
      <c r="H257" s="558"/>
      <c r="I257" s="51"/>
    </row>
    <row r="258" s="52" customFormat="true" ht="15.75" hidden="false" customHeight="false" outlineLevel="1" collapsed="false">
      <c r="A258" s="80" t="s">
        <v>727</v>
      </c>
      <c r="B258" s="559" t="s">
        <v>728</v>
      </c>
      <c r="C258" s="560" t="n">
        <v>478</v>
      </c>
      <c r="D258" s="561" t="s">
        <v>729</v>
      </c>
      <c r="E258" s="562"/>
      <c r="F258" s="170"/>
      <c r="G258" s="170"/>
      <c r="H258" s="172"/>
      <c r="I258" s="51"/>
    </row>
    <row r="259" s="297" customFormat="true" ht="15" hidden="false" customHeight="false" outlineLevel="0" collapsed="false">
      <c r="A259" s="563"/>
      <c r="B259" s="564"/>
      <c r="C259" s="565"/>
      <c r="D259" s="566" t="s">
        <v>730</v>
      </c>
      <c r="E259" s="567"/>
      <c r="F259" s="567"/>
      <c r="G259" s="567"/>
      <c r="H259" s="568"/>
      <c r="I259" s="39"/>
    </row>
    <row r="260" s="297" customFormat="true" ht="15.75" hidden="false" customHeight="false" outlineLevel="0" collapsed="false">
      <c r="A260" s="569"/>
      <c r="B260" s="570"/>
      <c r="C260" s="571"/>
      <c r="D260" s="572" t="s">
        <v>731</v>
      </c>
      <c r="E260" s="573"/>
      <c r="F260" s="573"/>
      <c r="G260" s="573"/>
      <c r="H260" s="574"/>
      <c r="I260" s="39"/>
    </row>
    <row r="261" s="297" customFormat="true" ht="25.5" hidden="false" customHeight="false" outlineLevel="1" collapsed="false">
      <c r="A261" s="575" t="s">
        <v>732</v>
      </c>
      <c r="B261" s="63" t="s">
        <v>733</v>
      </c>
      <c r="C261" s="576" t="n">
        <v>5455</v>
      </c>
      <c r="D261" s="577" t="s">
        <v>734</v>
      </c>
      <c r="E261" s="578" t="s">
        <v>225</v>
      </c>
      <c r="F261" s="579" t="s">
        <v>316</v>
      </c>
      <c r="G261" s="579" t="s">
        <v>137</v>
      </c>
      <c r="H261" s="580" t="n">
        <v>20</v>
      </c>
      <c r="I261" s="39"/>
    </row>
    <row r="262" s="297" customFormat="true" ht="26.25" hidden="false" customHeight="false" outlineLevel="1" collapsed="false">
      <c r="A262" s="581" t="s">
        <v>735</v>
      </c>
      <c r="B262" s="81" t="s">
        <v>736</v>
      </c>
      <c r="C262" s="582" t="n">
        <v>9088</v>
      </c>
      <c r="D262" s="583" t="s">
        <v>737</v>
      </c>
      <c r="E262" s="584" t="s">
        <v>225</v>
      </c>
      <c r="F262" s="585" t="s">
        <v>316</v>
      </c>
      <c r="G262" s="585" t="s">
        <v>137</v>
      </c>
      <c r="H262" s="586" t="n">
        <v>20</v>
      </c>
      <c r="I262" s="39"/>
    </row>
    <row r="263" s="297" customFormat="true" ht="15.75" hidden="false" customHeight="false" outlineLevel="0" collapsed="false">
      <c r="A263" s="587"/>
      <c r="B263" s="588"/>
      <c r="C263" s="589"/>
      <c r="D263" s="590" t="s">
        <v>738</v>
      </c>
      <c r="E263" s="591"/>
      <c r="F263" s="591"/>
      <c r="G263" s="591"/>
      <c r="H263" s="592"/>
      <c r="I263" s="39"/>
    </row>
    <row r="264" s="297" customFormat="true" ht="26.25" hidden="false" customHeight="false" outlineLevel="1" collapsed="false">
      <c r="A264" s="593" t="s">
        <v>739</v>
      </c>
      <c r="B264" s="365" t="s">
        <v>740</v>
      </c>
      <c r="C264" s="594" t="n">
        <v>5537</v>
      </c>
      <c r="D264" s="595" t="s">
        <v>741</v>
      </c>
      <c r="E264" s="596" t="s">
        <v>225</v>
      </c>
      <c r="F264" s="597" t="s">
        <v>316</v>
      </c>
      <c r="G264" s="597" t="s">
        <v>137</v>
      </c>
      <c r="H264" s="598" t="n">
        <v>20</v>
      </c>
      <c r="I264" s="39"/>
    </row>
    <row r="265" s="297" customFormat="true" ht="37.5" hidden="false" customHeight="true" outlineLevel="0" collapsed="false">
      <c r="A265" s="599" t="s">
        <v>1</v>
      </c>
      <c r="B265" s="600" t="s">
        <v>2</v>
      </c>
      <c r="C265" s="280" t="s">
        <v>3</v>
      </c>
      <c r="D265" s="601" t="s">
        <v>4</v>
      </c>
      <c r="E265" s="599" t="s">
        <v>5</v>
      </c>
      <c r="F265" s="599" t="s">
        <v>6</v>
      </c>
      <c r="G265" s="599" t="s">
        <v>7</v>
      </c>
      <c r="H265" s="602" t="s">
        <v>8</v>
      </c>
      <c r="I265" s="39"/>
    </row>
    <row r="266" s="302" customFormat="true" ht="15" hidden="false" customHeight="false" outlineLevel="0" collapsed="false">
      <c r="A266" s="176"/>
      <c r="B266" s="603"/>
      <c r="C266" s="604"/>
      <c r="D266" s="605" t="s">
        <v>742</v>
      </c>
      <c r="E266" s="176"/>
      <c r="F266" s="176"/>
      <c r="G266" s="176"/>
      <c r="H266" s="606"/>
      <c r="I266" s="39"/>
      <c r="J266" s="297"/>
      <c r="K266" s="297"/>
      <c r="L266" s="297"/>
      <c r="M266" s="297"/>
      <c r="N266" s="297"/>
      <c r="O266" s="297"/>
      <c r="P266" s="297"/>
      <c r="Q266" s="297"/>
      <c r="R266" s="297"/>
      <c r="S266" s="297"/>
      <c r="T266" s="297"/>
      <c r="U266" s="297"/>
      <c r="V266" s="297"/>
      <c r="W266" s="297"/>
      <c r="X266" s="297"/>
      <c r="Y266" s="297"/>
      <c r="Z266" s="297"/>
      <c r="AA266" s="297"/>
      <c r="AB266" s="297"/>
      <c r="AC266" s="297"/>
      <c r="AD266" s="297"/>
      <c r="AE266" s="297"/>
      <c r="AF266" s="297"/>
      <c r="AG266" s="297"/>
      <c r="AH266" s="297"/>
      <c r="AI266" s="297"/>
      <c r="AJ266" s="297"/>
      <c r="AK266" s="297"/>
      <c r="AL266" s="297"/>
      <c r="AM266" s="297"/>
      <c r="AN266" s="297"/>
      <c r="AO266" s="297"/>
      <c r="AP266" s="297"/>
      <c r="AQ266" s="297"/>
      <c r="AR266" s="297"/>
      <c r="AS266" s="297"/>
      <c r="AT266" s="297"/>
    </row>
    <row r="267" s="302" customFormat="true" ht="15.75" hidden="false" customHeight="false" outlineLevel="0" collapsed="false">
      <c r="A267" s="342"/>
      <c r="B267" s="343"/>
      <c r="C267" s="473"/>
      <c r="D267" s="352" t="s">
        <v>743</v>
      </c>
      <c r="E267" s="352"/>
      <c r="F267" s="352"/>
      <c r="G267" s="352"/>
      <c r="H267" s="186"/>
      <c r="I267" s="39"/>
      <c r="J267" s="297"/>
      <c r="K267" s="297"/>
      <c r="L267" s="297"/>
      <c r="M267" s="297"/>
      <c r="N267" s="297"/>
      <c r="O267" s="297"/>
      <c r="P267" s="297"/>
      <c r="Q267" s="297"/>
      <c r="R267" s="297"/>
      <c r="S267" s="297"/>
      <c r="T267" s="297"/>
      <c r="U267" s="297"/>
      <c r="V267" s="297"/>
      <c r="W267" s="297"/>
      <c r="X267" s="297"/>
      <c r="Y267" s="297"/>
      <c r="Z267" s="297"/>
      <c r="AA267" s="297"/>
      <c r="AB267" s="297"/>
      <c r="AC267" s="297"/>
      <c r="AD267" s="297"/>
      <c r="AE267" s="297"/>
      <c r="AF267" s="297"/>
      <c r="AG267" s="297"/>
      <c r="AH267" s="297"/>
      <c r="AI267" s="297"/>
      <c r="AJ267" s="297"/>
      <c r="AK267" s="297"/>
      <c r="AL267" s="297"/>
      <c r="AM267" s="297"/>
      <c r="AN267" s="297"/>
      <c r="AO267" s="297"/>
      <c r="AP267" s="297"/>
      <c r="AQ267" s="297"/>
      <c r="AR267" s="297"/>
      <c r="AS267" s="297"/>
      <c r="AT267" s="297"/>
    </row>
    <row r="268" s="302" customFormat="true" ht="15" hidden="false" customHeight="false" outlineLevel="1" collapsed="false">
      <c r="A268" s="33" t="s">
        <v>744</v>
      </c>
      <c r="B268" s="34" t="s">
        <v>745</v>
      </c>
      <c r="C268" s="303" t="n">
        <v>708</v>
      </c>
      <c r="D268" s="36" t="s">
        <v>70</v>
      </c>
      <c r="E268" s="422" t="s">
        <v>197</v>
      </c>
      <c r="F268" s="422" t="s">
        <v>746</v>
      </c>
      <c r="G268" s="422" t="s">
        <v>16</v>
      </c>
      <c r="H268" s="305" t="n">
        <v>20</v>
      </c>
      <c r="I268" s="39"/>
      <c r="J268" s="297"/>
      <c r="K268" s="297"/>
      <c r="L268" s="297"/>
      <c r="M268" s="297"/>
      <c r="N268" s="297"/>
      <c r="O268" s="297"/>
      <c r="P268" s="297"/>
      <c r="Q268" s="297"/>
      <c r="R268" s="297"/>
      <c r="S268" s="297"/>
      <c r="T268" s="297"/>
      <c r="U268" s="297"/>
      <c r="V268" s="297"/>
      <c r="W268" s="297"/>
      <c r="X268" s="297"/>
      <c r="Y268" s="297"/>
      <c r="Z268" s="297"/>
      <c r="AA268" s="297"/>
      <c r="AB268" s="297"/>
      <c r="AC268" s="297"/>
      <c r="AD268" s="297"/>
      <c r="AE268" s="297"/>
      <c r="AF268" s="297"/>
      <c r="AG268" s="297"/>
      <c r="AH268" s="297"/>
      <c r="AI268" s="297"/>
      <c r="AJ268" s="297"/>
      <c r="AK268" s="297"/>
      <c r="AL268" s="297"/>
      <c r="AM268" s="297"/>
      <c r="AN268" s="297"/>
      <c r="AO268" s="297"/>
      <c r="AP268" s="297"/>
      <c r="AQ268" s="297"/>
      <c r="AR268" s="297"/>
      <c r="AS268" s="297"/>
      <c r="AT268" s="297"/>
    </row>
    <row r="269" s="302" customFormat="true" ht="15" hidden="false" customHeight="false" outlineLevel="1" collapsed="false">
      <c r="A269" s="42" t="s">
        <v>747</v>
      </c>
      <c r="B269" s="43" t="s">
        <v>748</v>
      </c>
      <c r="C269" s="306" t="n">
        <v>708</v>
      </c>
      <c r="D269" s="49" t="s">
        <v>70</v>
      </c>
      <c r="E269" s="308" t="s">
        <v>749</v>
      </c>
      <c r="F269" s="307" t="s">
        <v>746</v>
      </c>
      <c r="G269" s="307" t="s">
        <v>16</v>
      </c>
      <c r="H269" s="311" t="n">
        <v>20</v>
      </c>
      <c r="I269" s="39"/>
      <c r="J269" s="297"/>
      <c r="K269" s="297"/>
      <c r="L269" s="297"/>
      <c r="M269" s="297"/>
      <c r="N269" s="297"/>
      <c r="O269" s="297"/>
      <c r="P269" s="297"/>
      <c r="Q269" s="297"/>
      <c r="R269" s="297"/>
      <c r="S269" s="297"/>
      <c r="T269" s="297"/>
      <c r="U269" s="297"/>
      <c r="V269" s="297"/>
      <c r="W269" s="297"/>
      <c r="X269" s="297"/>
      <c r="Y269" s="297"/>
      <c r="Z269" s="297"/>
      <c r="AA269" s="297"/>
      <c r="AB269" s="297"/>
      <c r="AC269" s="297"/>
      <c r="AD269" s="297"/>
      <c r="AE269" s="297"/>
      <c r="AF269" s="297"/>
      <c r="AG269" s="297"/>
      <c r="AH269" s="297"/>
      <c r="AI269" s="297"/>
      <c r="AJ269" s="297"/>
      <c r="AK269" s="297"/>
      <c r="AL269" s="297"/>
      <c r="AM269" s="297"/>
      <c r="AN269" s="297"/>
      <c r="AO269" s="297"/>
      <c r="AP269" s="297"/>
      <c r="AQ269" s="297"/>
      <c r="AR269" s="297"/>
      <c r="AS269" s="297"/>
      <c r="AT269" s="297"/>
    </row>
    <row r="270" s="302" customFormat="true" ht="15" hidden="false" customHeight="false" outlineLevel="1" collapsed="false">
      <c r="A270" s="42" t="s">
        <v>750</v>
      </c>
      <c r="B270" s="43" t="s">
        <v>751</v>
      </c>
      <c r="C270" s="306" t="n">
        <v>657</v>
      </c>
      <c r="D270" s="45" t="s">
        <v>73</v>
      </c>
      <c r="E270" s="308" t="s">
        <v>752</v>
      </c>
      <c r="F270" s="308" t="s">
        <v>19</v>
      </c>
      <c r="G270" s="308" t="s">
        <v>137</v>
      </c>
      <c r="H270" s="309" t="n">
        <v>20</v>
      </c>
      <c r="I270" s="39"/>
      <c r="J270" s="297"/>
      <c r="K270" s="297"/>
      <c r="L270" s="297"/>
      <c r="M270" s="297"/>
      <c r="N270" s="297"/>
      <c r="O270" s="297"/>
      <c r="P270" s="297"/>
      <c r="Q270" s="297"/>
      <c r="R270" s="297"/>
      <c r="S270" s="297"/>
      <c r="T270" s="297"/>
      <c r="U270" s="297"/>
      <c r="V270" s="297"/>
      <c r="W270" s="297"/>
      <c r="X270" s="297"/>
      <c r="Y270" s="297"/>
      <c r="Z270" s="297"/>
      <c r="AA270" s="297"/>
      <c r="AB270" s="297"/>
      <c r="AC270" s="297"/>
      <c r="AD270" s="297"/>
      <c r="AE270" s="297"/>
      <c r="AF270" s="297"/>
      <c r="AG270" s="297"/>
      <c r="AH270" s="297"/>
      <c r="AI270" s="297"/>
      <c r="AJ270" s="297"/>
      <c r="AK270" s="297"/>
      <c r="AL270" s="297"/>
      <c r="AM270" s="297"/>
      <c r="AN270" s="297"/>
      <c r="AO270" s="297"/>
      <c r="AP270" s="297"/>
      <c r="AQ270" s="297"/>
      <c r="AR270" s="297"/>
      <c r="AS270" s="297"/>
      <c r="AT270" s="297"/>
    </row>
    <row r="271" s="302" customFormat="true" ht="15" hidden="false" customHeight="false" outlineLevel="1" collapsed="false">
      <c r="A271" s="42" t="s">
        <v>753</v>
      </c>
      <c r="B271" s="43" t="s">
        <v>754</v>
      </c>
      <c r="C271" s="306" t="n">
        <v>657</v>
      </c>
      <c r="D271" s="45" t="s">
        <v>73</v>
      </c>
      <c r="E271" s="308" t="s">
        <v>755</v>
      </c>
      <c r="F271" s="308" t="s">
        <v>19</v>
      </c>
      <c r="G271" s="308" t="s">
        <v>137</v>
      </c>
      <c r="H271" s="309" t="n">
        <v>20</v>
      </c>
      <c r="I271" s="39"/>
      <c r="J271" s="297"/>
      <c r="K271" s="297"/>
      <c r="L271" s="297"/>
      <c r="M271" s="297"/>
      <c r="N271" s="297"/>
      <c r="O271" s="297"/>
      <c r="P271" s="297"/>
      <c r="Q271" s="297"/>
      <c r="R271" s="297"/>
      <c r="S271" s="297"/>
      <c r="T271" s="297"/>
      <c r="U271" s="297"/>
      <c r="V271" s="297"/>
      <c r="W271" s="297"/>
      <c r="X271" s="297"/>
      <c r="Y271" s="297"/>
      <c r="Z271" s="297"/>
      <c r="AA271" s="297"/>
      <c r="AB271" s="297"/>
      <c r="AC271" s="297"/>
      <c r="AD271" s="297"/>
      <c r="AE271" s="297"/>
      <c r="AF271" s="297"/>
      <c r="AG271" s="297"/>
      <c r="AH271" s="297"/>
      <c r="AI271" s="297"/>
      <c r="AJ271" s="297"/>
      <c r="AK271" s="297"/>
      <c r="AL271" s="297"/>
      <c r="AM271" s="297"/>
      <c r="AN271" s="297"/>
      <c r="AO271" s="297"/>
      <c r="AP271" s="297"/>
      <c r="AQ271" s="297"/>
      <c r="AR271" s="297"/>
      <c r="AS271" s="297"/>
      <c r="AT271" s="297"/>
    </row>
    <row r="272" s="302" customFormat="true" ht="15" hidden="false" customHeight="false" outlineLevel="1" collapsed="false">
      <c r="A272" s="42" t="s">
        <v>756</v>
      </c>
      <c r="B272" s="43" t="s">
        <v>757</v>
      </c>
      <c r="C272" s="306" t="n">
        <v>657</v>
      </c>
      <c r="D272" s="49" t="s">
        <v>73</v>
      </c>
      <c r="E272" s="307" t="s">
        <v>758</v>
      </c>
      <c r="F272" s="307" t="s">
        <v>51</v>
      </c>
      <c r="G272" s="307" t="s">
        <v>137</v>
      </c>
      <c r="H272" s="311" t="n">
        <v>20</v>
      </c>
      <c r="I272" s="39"/>
      <c r="J272" s="297"/>
      <c r="K272" s="297"/>
      <c r="L272" s="297"/>
      <c r="M272" s="297"/>
      <c r="N272" s="297"/>
      <c r="O272" s="297"/>
      <c r="P272" s="297"/>
      <c r="Q272" s="297"/>
      <c r="R272" s="297"/>
      <c r="S272" s="297"/>
      <c r="T272" s="297"/>
      <c r="U272" s="297"/>
      <c r="V272" s="297"/>
      <c r="W272" s="297"/>
      <c r="X272" s="297"/>
      <c r="Y272" s="297"/>
      <c r="Z272" s="297"/>
      <c r="AA272" s="297"/>
      <c r="AB272" s="297"/>
      <c r="AC272" s="297"/>
      <c r="AD272" s="297"/>
      <c r="AE272" s="297"/>
      <c r="AF272" s="297"/>
      <c r="AG272" s="297"/>
      <c r="AH272" s="297"/>
      <c r="AI272" s="297"/>
      <c r="AJ272" s="297"/>
      <c r="AK272" s="297"/>
      <c r="AL272" s="297"/>
      <c r="AM272" s="297"/>
      <c r="AN272" s="297"/>
      <c r="AO272" s="297"/>
      <c r="AP272" s="297"/>
      <c r="AQ272" s="297"/>
      <c r="AR272" s="297"/>
      <c r="AS272" s="297"/>
      <c r="AT272" s="297"/>
    </row>
    <row r="273" s="302" customFormat="true" ht="15" hidden="false" customHeight="false" outlineLevel="1" collapsed="false">
      <c r="A273" s="42" t="s">
        <v>759</v>
      </c>
      <c r="B273" s="43" t="s">
        <v>760</v>
      </c>
      <c r="C273" s="306" t="n">
        <v>700</v>
      </c>
      <c r="D273" s="49" t="s">
        <v>73</v>
      </c>
      <c r="E273" s="308" t="s">
        <v>755</v>
      </c>
      <c r="F273" s="307" t="s">
        <v>154</v>
      </c>
      <c r="G273" s="307" t="s">
        <v>149</v>
      </c>
      <c r="H273" s="311" t="n">
        <v>20</v>
      </c>
      <c r="I273" s="39"/>
      <c r="J273" s="297"/>
      <c r="K273" s="297"/>
      <c r="L273" s="297"/>
      <c r="M273" s="297"/>
      <c r="N273" s="297"/>
      <c r="O273" s="297"/>
      <c r="P273" s="297"/>
      <c r="Q273" s="297"/>
      <c r="R273" s="297"/>
      <c r="S273" s="297"/>
      <c r="T273" s="297"/>
      <c r="U273" s="297"/>
      <c r="V273" s="297"/>
      <c r="W273" s="297"/>
      <c r="X273" s="297"/>
      <c r="Y273" s="297"/>
      <c r="Z273" s="297"/>
      <c r="AA273" s="297"/>
      <c r="AB273" s="297"/>
      <c r="AC273" s="297"/>
      <c r="AD273" s="297"/>
      <c r="AE273" s="297"/>
      <c r="AF273" s="297"/>
      <c r="AG273" s="297"/>
      <c r="AH273" s="297"/>
      <c r="AI273" s="297"/>
      <c r="AJ273" s="297"/>
      <c r="AK273" s="297"/>
      <c r="AL273" s="297"/>
      <c r="AM273" s="297"/>
      <c r="AN273" s="297"/>
      <c r="AO273" s="297"/>
      <c r="AP273" s="297"/>
      <c r="AQ273" s="297"/>
      <c r="AR273" s="297"/>
      <c r="AS273" s="297"/>
      <c r="AT273" s="297"/>
    </row>
    <row r="274" s="302" customFormat="true" ht="15" hidden="false" customHeight="false" outlineLevel="1" collapsed="false">
      <c r="A274" s="42" t="s">
        <v>761</v>
      </c>
      <c r="B274" s="43" t="s">
        <v>762</v>
      </c>
      <c r="C274" s="306" t="n">
        <v>700</v>
      </c>
      <c r="D274" s="49" t="s">
        <v>73</v>
      </c>
      <c r="E274" s="307" t="s">
        <v>758</v>
      </c>
      <c r="F274" s="307" t="s">
        <v>287</v>
      </c>
      <c r="G274" s="307" t="s">
        <v>149</v>
      </c>
      <c r="H274" s="311" t="n">
        <v>20</v>
      </c>
      <c r="I274" s="39"/>
      <c r="J274" s="297"/>
      <c r="K274" s="297"/>
      <c r="L274" s="297"/>
      <c r="M274" s="297"/>
      <c r="N274" s="297"/>
      <c r="O274" s="297"/>
      <c r="P274" s="297"/>
      <c r="Q274" s="297"/>
      <c r="R274" s="297"/>
      <c r="S274" s="297"/>
      <c r="T274" s="297"/>
      <c r="U274" s="297"/>
      <c r="V274" s="297"/>
      <c r="W274" s="297"/>
      <c r="X274" s="297"/>
      <c r="Y274" s="297"/>
      <c r="Z274" s="297"/>
      <c r="AA274" s="297"/>
      <c r="AB274" s="297"/>
      <c r="AC274" s="297"/>
      <c r="AD274" s="297"/>
      <c r="AE274" s="297"/>
      <c r="AF274" s="297"/>
      <c r="AG274" s="297"/>
      <c r="AH274" s="297"/>
      <c r="AI274" s="297"/>
      <c r="AJ274" s="297"/>
      <c r="AK274" s="297"/>
      <c r="AL274" s="297"/>
      <c r="AM274" s="297"/>
      <c r="AN274" s="297"/>
      <c r="AO274" s="297"/>
      <c r="AP274" s="297"/>
      <c r="AQ274" s="297"/>
      <c r="AR274" s="297"/>
      <c r="AS274" s="297"/>
      <c r="AT274" s="297"/>
    </row>
    <row r="275" s="302" customFormat="true" ht="15" hidden="false" customHeight="false" outlineLevel="1" collapsed="false">
      <c r="A275" s="42" t="s">
        <v>763</v>
      </c>
      <c r="B275" s="43" t="s">
        <v>764</v>
      </c>
      <c r="C275" s="306" t="n">
        <v>890</v>
      </c>
      <c r="D275" s="49" t="s">
        <v>765</v>
      </c>
      <c r="E275" s="308" t="s">
        <v>755</v>
      </c>
      <c r="F275" s="307" t="s">
        <v>766</v>
      </c>
      <c r="G275" s="307" t="s">
        <v>346</v>
      </c>
      <c r="H275" s="311" t="n">
        <v>20</v>
      </c>
      <c r="I275" s="39"/>
      <c r="J275" s="297"/>
      <c r="K275" s="297"/>
      <c r="L275" s="297"/>
      <c r="M275" s="297"/>
      <c r="N275" s="297"/>
      <c r="O275" s="297"/>
      <c r="P275" s="297"/>
      <c r="Q275" s="297"/>
      <c r="R275" s="297"/>
      <c r="S275" s="297"/>
      <c r="T275" s="297"/>
      <c r="U275" s="297"/>
      <c r="V275" s="297"/>
      <c r="W275" s="297"/>
      <c r="X275" s="297"/>
      <c r="Y275" s="297"/>
      <c r="Z275" s="297"/>
      <c r="AA275" s="297"/>
      <c r="AB275" s="297"/>
      <c r="AC275" s="297"/>
      <c r="AD275" s="297"/>
      <c r="AE275" s="297"/>
      <c r="AF275" s="297"/>
      <c r="AG275" s="297"/>
      <c r="AH275" s="297"/>
      <c r="AI275" s="297"/>
      <c r="AJ275" s="297"/>
      <c r="AK275" s="297"/>
      <c r="AL275" s="297"/>
      <c r="AM275" s="297"/>
      <c r="AN275" s="297"/>
      <c r="AO275" s="297"/>
      <c r="AP275" s="297"/>
      <c r="AQ275" s="297"/>
      <c r="AR275" s="297"/>
      <c r="AS275" s="297"/>
      <c r="AT275" s="297"/>
    </row>
    <row r="276" s="302" customFormat="true" ht="15" hidden="false" customHeight="false" outlineLevel="1" collapsed="false">
      <c r="A276" s="42" t="s">
        <v>767</v>
      </c>
      <c r="B276" s="43" t="s">
        <v>768</v>
      </c>
      <c r="C276" s="306" t="n">
        <v>890</v>
      </c>
      <c r="D276" s="49" t="s">
        <v>73</v>
      </c>
      <c r="E276" s="308" t="s">
        <v>758</v>
      </c>
      <c r="F276" s="307" t="s">
        <v>766</v>
      </c>
      <c r="G276" s="307" t="s">
        <v>346</v>
      </c>
      <c r="H276" s="311" t="n">
        <v>20</v>
      </c>
      <c r="I276" s="39"/>
      <c r="J276" s="297"/>
      <c r="K276" s="297"/>
      <c r="L276" s="297"/>
      <c r="M276" s="297"/>
      <c r="N276" s="297"/>
      <c r="O276" s="297"/>
      <c r="P276" s="297"/>
      <c r="Q276" s="297"/>
      <c r="R276" s="297"/>
      <c r="S276" s="297"/>
      <c r="T276" s="297"/>
      <c r="U276" s="297"/>
      <c r="V276" s="297"/>
      <c r="W276" s="297"/>
      <c r="X276" s="297"/>
      <c r="Y276" s="297"/>
      <c r="Z276" s="297"/>
      <c r="AA276" s="297"/>
      <c r="AB276" s="297"/>
      <c r="AC276" s="297"/>
      <c r="AD276" s="297"/>
      <c r="AE276" s="297"/>
      <c r="AF276" s="297"/>
      <c r="AG276" s="297"/>
      <c r="AH276" s="297"/>
      <c r="AI276" s="297"/>
      <c r="AJ276" s="297"/>
      <c r="AK276" s="297"/>
      <c r="AL276" s="297"/>
      <c r="AM276" s="297"/>
      <c r="AN276" s="297"/>
      <c r="AO276" s="297"/>
      <c r="AP276" s="297"/>
      <c r="AQ276" s="297"/>
      <c r="AR276" s="297"/>
      <c r="AS276" s="297"/>
      <c r="AT276" s="297"/>
    </row>
    <row r="277" s="41" customFormat="true" ht="15" hidden="false" customHeight="false" outlineLevel="1" collapsed="false">
      <c r="A277" s="42" t="s">
        <v>769</v>
      </c>
      <c r="B277" s="43" t="s">
        <v>770</v>
      </c>
      <c r="C277" s="306" t="n">
        <v>966</v>
      </c>
      <c r="D277" s="49" t="s">
        <v>771</v>
      </c>
      <c r="E277" s="308" t="s">
        <v>755</v>
      </c>
      <c r="F277" s="307" t="s">
        <v>772</v>
      </c>
      <c r="G277" s="307" t="s">
        <v>718</v>
      </c>
      <c r="H277" s="311" t="n">
        <v>20</v>
      </c>
      <c r="I277" s="607"/>
      <c r="J277" s="40"/>
      <c r="K277" s="40"/>
      <c r="L277" s="40"/>
      <c r="M277" s="40"/>
      <c r="N277" s="40"/>
      <c r="O277" s="40"/>
      <c r="P277" s="40"/>
      <c r="Q277" s="40"/>
      <c r="R277" s="40"/>
      <c r="S277" s="40"/>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row>
    <row r="278" s="53" customFormat="true" ht="15" hidden="false" customHeight="false" outlineLevel="1" collapsed="false">
      <c r="A278" s="42" t="s">
        <v>773</v>
      </c>
      <c r="B278" s="43" t="s">
        <v>774</v>
      </c>
      <c r="C278" s="306" t="n">
        <v>966</v>
      </c>
      <c r="D278" s="49" t="s">
        <v>771</v>
      </c>
      <c r="E278" s="308" t="s">
        <v>758</v>
      </c>
      <c r="F278" s="307" t="s">
        <v>772</v>
      </c>
      <c r="G278" s="307" t="s">
        <v>718</v>
      </c>
      <c r="H278" s="311" t="n">
        <v>20</v>
      </c>
      <c r="I278" s="51"/>
      <c r="J278" s="52"/>
      <c r="K278" s="52"/>
      <c r="L278" s="52"/>
      <c r="M278" s="52"/>
      <c r="N278" s="52"/>
      <c r="O278" s="52"/>
      <c r="P278" s="52"/>
      <c r="Q278" s="52"/>
      <c r="R278" s="52"/>
      <c r="S278" s="52"/>
      <c r="T278" s="52"/>
      <c r="U278" s="52"/>
      <c r="V278" s="52"/>
      <c r="W278" s="52"/>
      <c r="X278" s="52"/>
      <c r="Y278" s="52"/>
      <c r="Z278" s="52"/>
      <c r="AA278" s="52"/>
      <c r="AB278" s="52"/>
      <c r="AC278" s="52"/>
      <c r="AD278" s="52"/>
      <c r="AE278" s="52"/>
      <c r="AF278" s="52"/>
      <c r="AG278" s="52"/>
      <c r="AH278" s="52"/>
      <c r="AI278" s="52"/>
      <c r="AJ278" s="52"/>
      <c r="AK278" s="52"/>
      <c r="AL278" s="52"/>
      <c r="AM278" s="52"/>
      <c r="AN278" s="52"/>
      <c r="AO278" s="52"/>
      <c r="AP278" s="52"/>
      <c r="AQ278" s="52"/>
      <c r="AR278" s="52"/>
      <c r="AS278" s="52"/>
      <c r="AT278" s="52"/>
    </row>
    <row r="279" s="53" customFormat="true" ht="14.25" hidden="false" customHeight="true" outlineLevel="1" collapsed="false">
      <c r="A279" s="42" t="s">
        <v>775</v>
      </c>
      <c r="B279" s="43" t="s">
        <v>776</v>
      </c>
      <c r="C279" s="306" t="n">
        <v>961</v>
      </c>
      <c r="D279" s="49" t="s">
        <v>73</v>
      </c>
      <c r="E279" s="308" t="s">
        <v>755</v>
      </c>
      <c r="F279" s="307" t="s">
        <v>777</v>
      </c>
      <c r="G279" s="307" t="s">
        <v>778</v>
      </c>
      <c r="H279" s="311" t="n">
        <v>20</v>
      </c>
      <c r="I279" s="51"/>
      <c r="J279" s="52"/>
      <c r="K279" s="52"/>
      <c r="L279" s="52"/>
      <c r="M279" s="52"/>
      <c r="N279" s="52"/>
      <c r="O279" s="52"/>
      <c r="P279" s="52"/>
      <c r="Q279" s="52"/>
      <c r="R279" s="52"/>
      <c r="S279" s="52"/>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row>
    <row r="280" s="41" customFormat="true" ht="15" hidden="false" customHeight="false" outlineLevel="1" collapsed="false">
      <c r="A280" s="42" t="s">
        <v>779</v>
      </c>
      <c r="B280" s="43" t="s">
        <v>780</v>
      </c>
      <c r="C280" s="306" t="n">
        <v>961</v>
      </c>
      <c r="D280" s="49" t="s">
        <v>73</v>
      </c>
      <c r="E280" s="308" t="s">
        <v>781</v>
      </c>
      <c r="F280" s="307" t="s">
        <v>777</v>
      </c>
      <c r="G280" s="307" t="s">
        <v>778</v>
      </c>
      <c r="H280" s="311" t="n">
        <v>20</v>
      </c>
      <c r="I280" s="39"/>
      <c r="J280" s="40"/>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row>
    <row r="281" s="53" customFormat="true" ht="15" hidden="false" customHeight="true" outlineLevel="1" collapsed="false">
      <c r="A281" s="42" t="s">
        <v>782</v>
      </c>
      <c r="B281" s="43" t="s">
        <v>783</v>
      </c>
      <c r="C281" s="306" t="n">
        <v>961</v>
      </c>
      <c r="D281" s="49" t="s">
        <v>73</v>
      </c>
      <c r="E281" s="308" t="s">
        <v>755</v>
      </c>
      <c r="F281" s="307" t="s">
        <v>777</v>
      </c>
      <c r="G281" s="307" t="s">
        <v>784</v>
      </c>
      <c r="H281" s="311" t="n">
        <v>20</v>
      </c>
      <c r="I281" s="51"/>
      <c r="J281" s="52"/>
      <c r="K281" s="52"/>
      <c r="L281" s="52"/>
      <c r="M281" s="52"/>
      <c r="N281" s="52"/>
      <c r="O281" s="52"/>
      <c r="P281" s="52"/>
      <c r="Q281" s="52"/>
      <c r="R281" s="52"/>
      <c r="S281" s="52"/>
      <c r="T281" s="52"/>
      <c r="U281" s="52"/>
      <c r="V281" s="52"/>
      <c r="W281" s="52"/>
      <c r="X281" s="52"/>
      <c r="Y281" s="52"/>
      <c r="Z281" s="52"/>
      <c r="AA281" s="52"/>
      <c r="AB281" s="52"/>
      <c r="AC281" s="52"/>
      <c r="AD281" s="52"/>
      <c r="AE281" s="52"/>
      <c r="AF281" s="52"/>
      <c r="AG281" s="52"/>
      <c r="AH281" s="52"/>
      <c r="AI281" s="52"/>
      <c r="AJ281" s="52"/>
      <c r="AK281" s="52"/>
      <c r="AL281" s="52"/>
      <c r="AM281" s="52"/>
      <c r="AN281" s="52"/>
      <c r="AO281" s="52"/>
      <c r="AP281" s="52"/>
      <c r="AQ281" s="52"/>
      <c r="AR281" s="52"/>
      <c r="AS281" s="52"/>
      <c r="AT281" s="52"/>
    </row>
    <row r="282" s="53" customFormat="true" ht="15" hidden="false" customHeight="false" outlineLevel="1" collapsed="false">
      <c r="A282" s="228" t="s">
        <v>785</v>
      </c>
      <c r="B282" s="43" t="s">
        <v>786</v>
      </c>
      <c r="C282" s="608" t="n">
        <v>961</v>
      </c>
      <c r="D282" s="272" t="s">
        <v>73</v>
      </c>
      <c r="E282" s="310" t="s">
        <v>781</v>
      </c>
      <c r="F282" s="609" t="s">
        <v>777</v>
      </c>
      <c r="G282" s="609" t="s">
        <v>784</v>
      </c>
      <c r="H282" s="610" t="n">
        <v>20</v>
      </c>
      <c r="I282" s="51"/>
      <c r="J282" s="52"/>
      <c r="K282" s="52"/>
      <c r="L282" s="52"/>
      <c r="M282" s="52"/>
      <c r="N282" s="52"/>
      <c r="O282" s="52"/>
      <c r="P282" s="52"/>
      <c r="Q282" s="52"/>
      <c r="R282" s="52"/>
      <c r="S282" s="52"/>
      <c r="T282" s="52"/>
      <c r="U282" s="52"/>
      <c r="V282" s="52"/>
      <c r="W282" s="52"/>
      <c r="X282" s="52"/>
      <c r="Y282" s="52"/>
      <c r="Z282" s="52"/>
      <c r="AA282" s="52"/>
      <c r="AB282" s="52"/>
      <c r="AC282" s="52"/>
      <c r="AD282" s="52"/>
      <c r="AE282" s="52"/>
      <c r="AF282" s="52"/>
      <c r="AG282" s="52"/>
      <c r="AH282" s="52"/>
      <c r="AI282" s="52"/>
      <c r="AJ282" s="52"/>
      <c r="AK282" s="52"/>
      <c r="AL282" s="52"/>
      <c r="AM282" s="52"/>
      <c r="AN282" s="52"/>
      <c r="AO282" s="52"/>
      <c r="AP282" s="52"/>
      <c r="AQ282" s="52"/>
      <c r="AR282" s="52"/>
      <c r="AS282" s="52"/>
      <c r="AT282" s="52"/>
    </row>
    <row r="283" s="53" customFormat="true" ht="15" hidden="false" customHeight="false" outlineLevel="1" collapsed="false">
      <c r="A283" s="42" t="s">
        <v>787</v>
      </c>
      <c r="B283" s="43" t="s">
        <v>788</v>
      </c>
      <c r="C283" s="312" t="n">
        <v>1964</v>
      </c>
      <c r="D283" s="320" t="s">
        <v>789</v>
      </c>
      <c r="E283" s="611" t="s">
        <v>749</v>
      </c>
      <c r="F283" s="612" t="s">
        <v>790</v>
      </c>
      <c r="G283" s="612" t="s">
        <v>791</v>
      </c>
      <c r="H283" s="316" t="n">
        <v>20</v>
      </c>
      <c r="I283" s="51"/>
      <c r="J283" s="52"/>
      <c r="K283" s="52"/>
      <c r="L283" s="52"/>
      <c r="M283" s="52"/>
      <c r="N283" s="52"/>
      <c r="O283" s="52"/>
      <c r="P283" s="52"/>
      <c r="Q283" s="52"/>
      <c r="R283" s="52"/>
      <c r="S283" s="52"/>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row>
    <row r="284" s="53" customFormat="true" ht="15" hidden="false" customHeight="false" outlineLevel="1" collapsed="false">
      <c r="A284" s="274" t="s">
        <v>792</v>
      </c>
      <c r="B284" s="43" t="s">
        <v>793</v>
      </c>
      <c r="C284" s="613" t="n">
        <v>2368</v>
      </c>
      <c r="D284" s="614" t="s">
        <v>789</v>
      </c>
      <c r="E284" s="615" t="s">
        <v>749</v>
      </c>
      <c r="F284" s="496" t="s">
        <v>794</v>
      </c>
      <c r="G284" s="496" t="s">
        <v>795</v>
      </c>
      <c r="H284" s="616" t="n">
        <v>20</v>
      </c>
      <c r="I284" s="51"/>
      <c r="J284" s="52"/>
      <c r="K284" s="52"/>
      <c r="L284" s="52"/>
      <c r="M284" s="52"/>
      <c r="N284" s="52"/>
      <c r="O284" s="52"/>
      <c r="P284" s="52"/>
      <c r="Q284" s="52"/>
      <c r="R284" s="52"/>
      <c r="S284" s="52"/>
      <c r="T284" s="52"/>
      <c r="U284" s="52"/>
      <c r="V284" s="52"/>
      <c r="W284" s="52"/>
      <c r="X284" s="52"/>
      <c r="Y284" s="52"/>
      <c r="Z284" s="52"/>
      <c r="AA284" s="52"/>
      <c r="AB284" s="52"/>
      <c r="AC284" s="52"/>
      <c r="AD284" s="52"/>
      <c r="AE284" s="52"/>
      <c r="AF284" s="52"/>
      <c r="AG284" s="52"/>
      <c r="AH284" s="52"/>
      <c r="AI284" s="52"/>
      <c r="AJ284" s="52"/>
      <c r="AK284" s="52"/>
      <c r="AL284" s="52"/>
      <c r="AM284" s="52"/>
      <c r="AN284" s="52"/>
      <c r="AO284" s="52"/>
      <c r="AP284" s="52"/>
      <c r="AQ284" s="52"/>
      <c r="AR284" s="52"/>
      <c r="AS284" s="52"/>
      <c r="AT284" s="52"/>
    </row>
    <row r="285" s="53" customFormat="true" ht="15" hidden="false" customHeight="true" outlineLevel="1" collapsed="false">
      <c r="A285" s="228" t="s">
        <v>796</v>
      </c>
      <c r="B285" s="43" t="s">
        <v>797</v>
      </c>
      <c r="C285" s="312" t="n">
        <v>747</v>
      </c>
      <c r="D285" s="320" t="s">
        <v>66</v>
      </c>
      <c r="E285" s="315" t="s">
        <v>798</v>
      </c>
      <c r="F285" s="315" t="s">
        <v>266</v>
      </c>
      <c r="G285" s="315" t="s">
        <v>137</v>
      </c>
      <c r="H285" s="316" t="n">
        <v>20</v>
      </c>
      <c r="I285" s="51"/>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row>
    <row r="286" s="53" customFormat="true" ht="15" hidden="false" customHeight="false" outlineLevel="1" collapsed="false">
      <c r="A286" s="228" t="s">
        <v>799</v>
      </c>
      <c r="B286" s="43" t="s">
        <v>800</v>
      </c>
      <c r="C286" s="613" t="n">
        <v>747</v>
      </c>
      <c r="D286" s="320" t="s">
        <v>66</v>
      </c>
      <c r="E286" s="315" t="s">
        <v>801</v>
      </c>
      <c r="F286" s="315" t="s">
        <v>266</v>
      </c>
      <c r="G286" s="315" t="s">
        <v>137</v>
      </c>
      <c r="H286" s="316" t="n">
        <v>20</v>
      </c>
      <c r="I286" s="51"/>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c r="AJ286" s="52"/>
      <c r="AK286" s="52"/>
      <c r="AL286" s="52"/>
      <c r="AM286" s="52"/>
      <c r="AN286" s="52"/>
      <c r="AO286" s="52"/>
      <c r="AP286" s="52"/>
      <c r="AQ286" s="52"/>
      <c r="AR286" s="52"/>
      <c r="AS286" s="52"/>
      <c r="AT286" s="52"/>
    </row>
    <row r="287" s="53" customFormat="true" ht="23.25" hidden="false" customHeight="true" outlineLevel="1" collapsed="false">
      <c r="A287" s="42" t="s">
        <v>802</v>
      </c>
      <c r="B287" s="43" t="s">
        <v>803</v>
      </c>
      <c r="C287" s="312" t="n">
        <v>930</v>
      </c>
      <c r="D287" s="617" t="s">
        <v>66</v>
      </c>
      <c r="E287" s="618" t="s">
        <v>798</v>
      </c>
      <c r="F287" s="618" t="s">
        <v>266</v>
      </c>
      <c r="G287" s="618" t="s">
        <v>149</v>
      </c>
      <c r="H287" s="619" t="n">
        <v>20</v>
      </c>
      <c r="I287" s="51"/>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c r="AS287" s="52"/>
      <c r="AT287" s="52"/>
    </row>
    <row r="288" s="325" customFormat="true" ht="15.75" hidden="false" customHeight="false" outlineLevel="1" collapsed="false">
      <c r="A288" s="200" t="s">
        <v>804</v>
      </c>
      <c r="B288" s="57" t="s">
        <v>805</v>
      </c>
      <c r="C288" s="620" t="n">
        <v>930</v>
      </c>
      <c r="D288" s="276" t="s">
        <v>66</v>
      </c>
      <c r="E288" s="323" t="s">
        <v>801</v>
      </c>
      <c r="F288" s="323" t="s">
        <v>266</v>
      </c>
      <c r="G288" s="323" t="s">
        <v>149</v>
      </c>
      <c r="H288" s="324" t="n">
        <v>20</v>
      </c>
      <c r="I288" s="51"/>
      <c r="J288" s="52"/>
      <c r="K288" s="52"/>
      <c r="L288" s="52"/>
      <c r="M288" s="52"/>
      <c r="N288" s="52"/>
      <c r="O288" s="52"/>
      <c r="P288" s="52"/>
      <c r="Q288" s="52"/>
      <c r="R288" s="52"/>
      <c r="S288" s="52"/>
      <c r="T288" s="52"/>
      <c r="U288" s="52"/>
      <c r="V288" s="52"/>
      <c r="W288" s="52"/>
      <c r="X288" s="52"/>
      <c r="Y288" s="52"/>
      <c r="Z288" s="52"/>
      <c r="AA288" s="52"/>
      <c r="AB288" s="52"/>
      <c r="AC288" s="52"/>
      <c r="AD288" s="52"/>
      <c r="AE288" s="52"/>
      <c r="AF288" s="52"/>
      <c r="AG288" s="52"/>
      <c r="AH288" s="52"/>
      <c r="AI288" s="52"/>
      <c r="AJ288" s="52"/>
      <c r="AK288" s="52"/>
      <c r="AL288" s="52"/>
      <c r="AM288" s="52"/>
      <c r="AN288" s="52"/>
      <c r="AO288" s="52"/>
      <c r="AP288" s="52"/>
      <c r="AQ288" s="52"/>
      <c r="AR288" s="52"/>
      <c r="AS288" s="52"/>
      <c r="AT288" s="52"/>
    </row>
    <row r="289" s="53" customFormat="true" ht="15" hidden="false" customHeight="false" outlineLevel="1" collapsed="false">
      <c r="A289" s="62" t="s">
        <v>806</v>
      </c>
      <c r="B289" s="63" t="s">
        <v>807</v>
      </c>
      <c r="C289" s="621" t="n">
        <v>657</v>
      </c>
      <c r="D289" s="65" t="s">
        <v>73</v>
      </c>
      <c r="E289" s="557" t="s">
        <v>808</v>
      </c>
      <c r="F289" s="326" t="s">
        <v>51</v>
      </c>
      <c r="G289" s="326" t="s">
        <v>137</v>
      </c>
      <c r="H289" s="558" t="n">
        <v>20</v>
      </c>
      <c r="I289" s="51"/>
      <c r="J289" s="52"/>
      <c r="K289" s="52"/>
      <c r="L289" s="52"/>
      <c r="M289" s="52"/>
      <c r="N289" s="52"/>
      <c r="O289" s="52"/>
      <c r="P289" s="52"/>
      <c r="Q289" s="52"/>
      <c r="R289" s="52"/>
      <c r="S289" s="52"/>
      <c r="T289" s="52"/>
      <c r="U289" s="52"/>
      <c r="V289" s="52"/>
      <c r="W289" s="52"/>
      <c r="X289" s="52"/>
      <c r="Y289" s="52"/>
      <c r="Z289" s="52"/>
      <c r="AA289" s="52"/>
      <c r="AB289" s="52"/>
      <c r="AC289" s="52"/>
      <c r="AD289" s="52"/>
      <c r="AE289" s="52"/>
      <c r="AF289" s="52"/>
      <c r="AG289" s="52"/>
      <c r="AH289" s="52"/>
      <c r="AI289" s="52"/>
      <c r="AJ289" s="52"/>
      <c r="AK289" s="52"/>
      <c r="AL289" s="52"/>
      <c r="AM289" s="52"/>
      <c r="AN289" s="52"/>
      <c r="AO289" s="52"/>
      <c r="AP289" s="52"/>
      <c r="AQ289" s="52"/>
      <c r="AR289" s="52"/>
      <c r="AS289" s="52"/>
      <c r="AT289" s="52"/>
    </row>
    <row r="290" s="53" customFormat="true" ht="15" hidden="false" customHeight="false" outlineLevel="1" collapsed="false">
      <c r="A290" s="97" t="s">
        <v>809</v>
      </c>
      <c r="B290" s="69" t="s">
        <v>810</v>
      </c>
      <c r="C290" s="621" t="n">
        <v>657</v>
      </c>
      <c r="D290" s="481" t="s">
        <v>73</v>
      </c>
      <c r="E290" s="536" t="s">
        <v>811</v>
      </c>
      <c r="F290" s="536" t="s">
        <v>19</v>
      </c>
      <c r="G290" s="536" t="s">
        <v>137</v>
      </c>
      <c r="H290" s="622" t="n">
        <v>20</v>
      </c>
      <c r="I290" s="51"/>
      <c r="J290" s="52"/>
      <c r="K290" s="52"/>
      <c r="L290" s="52"/>
      <c r="M290" s="52"/>
      <c r="N290" s="52"/>
      <c r="O290" s="52"/>
      <c r="P290" s="52"/>
      <c r="Q290" s="52"/>
      <c r="R290" s="52"/>
      <c r="S290" s="52"/>
      <c r="T290" s="52"/>
      <c r="U290" s="52"/>
      <c r="V290" s="52"/>
      <c r="W290" s="52"/>
      <c r="X290" s="52"/>
      <c r="Y290" s="52"/>
      <c r="Z290" s="52"/>
      <c r="AA290" s="52"/>
      <c r="AB290" s="52"/>
      <c r="AC290" s="52"/>
      <c r="AD290" s="52"/>
      <c r="AE290" s="52"/>
      <c r="AF290" s="52"/>
      <c r="AG290" s="52"/>
      <c r="AH290" s="52"/>
      <c r="AI290" s="52"/>
      <c r="AJ290" s="52"/>
      <c r="AK290" s="52"/>
      <c r="AL290" s="52"/>
      <c r="AM290" s="52"/>
      <c r="AN290" s="52"/>
      <c r="AO290" s="52"/>
      <c r="AP290" s="52"/>
      <c r="AQ290" s="52"/>
      <c r="AR290" s="52"/>
      <c r="AS290" s="52"/>
      <c r="AT290" s="52"/>
    </row>
    <row r="291" s="53" customFormat="true" ht="15" hidden="false" customHeight="false" outlineLevel="1" collapsed="false">
      <c r="A291" s="97" t="s">
        <v>812</v>
      </c>
      <c r="B291" s="69" t="s">
        <v>813</v>
      </c>
      <c r="C291" s="621" t="n">
        <v>689</v>
      </c>
      <c r="D291" s="75" t="s">
        <v>73</v>
      </c>
      <c r="E291" s="623" t="s">
        <v>814</v>
      </c>
      <c r="F291" s="623" t="s">
        <v>51</v>
      </c>
      <c r="G291" s="623" t="s">
        <v>137</v>
      </c>
      <c r="H291" s="330" t="n">
        <v>20</v>
      </c>
      <c r="I291" s="51"/>
      <c r="J291" s="52"/>
      <c r="K291" s="52"/>
      <c r="L291" s="52"/>
      <c r="M291" s="52"/>
      <c r="N291" s="52"/>
      <c r="O291" s="52"/>
      <c r="P291" s="52"/>
      <c r="Q291" s="52"/>
      <c r="R291" s="52"/>
      <c r="S291" s="52"/>
      <c r="T291" s="52"/>
      <c r="U291" s="52"/>
      <c r="V291" s="52"/>
      <c r="W291" s="52"/>
      <c r="X291" s="52"/>
      <c r="Y291" s="52"/>
      <c r="Z291" s="52"/>
      <c r="AA291" s="52"/>
      <c r="AB291" s="52"/>
      <c r="AC291" s="52"/>
      <c r="AD291" s="52"/>
      <c r="AE291" s="52"/>
      <c r="AF291" s="52"/>
      <c r="AG291" s="52"/>
      <c r="AH291" s="52"/>
      <c r="AI291" s="52"/>
      <c r="AJ291" s="52"/>
      <c r="AK291" s="52"/>
      <c r="AL291" s="52"/>
      <c r="AM291" s="52"/>
      <c r="AN291" s="52"/>
      <c r="AO291" s="52"/>
      <c r="AP291" s="52"/>
      <c r="AQ291" s="52"/>
      <c r="AR291" s="52"/>
      <c r="AS291" s="52"/>
      <c r="AT291" s="52"/>
    </row>
    <row r="292" s="53" customFormat="true" ht="15" hidden="false" customHeight="false" outlineLevel="1" collapsed="false">
      <c r="A292" s="97" t="s">
        <v>815</v>
      </c>
      <c r="B292" s="69" t="s">
        <v>816</v>
      </c>
      <c r="C292" s="621" t="n">
        <v>700</v>
      </c>
      <c r="D292" s="75" t="s">
        <v>73</v>
      </c>
      <c r="E292" s="329" t="s">
        <v>752</v>
      </c>
      <c r="F292" s="623" t="s">
        <v>154</v>
      </c>
      <c r="G292" s="623" t="s">
        <v>149</v>
      </c>
      <c r="H292" s="330" t="n">
        <v>20</v>
      </c>
      <c r="I292" s="51"/>
      <c r="J292" s="52"/>
      <c r="K292" s="52"/>
      <c r="L292" s="52"/>
      <c r="M292" s="52"/>
      <c r="N292" s="52"/>
      <c r="O292" s="52"/>
      <c r="P292" s="52"/>
      <c r="Q292" s="52"/>
      <c r="R292" s="52"/>
      <c r="S292" s="52"/>
      <c r="T292" s="52"/>
      <c r="U292" s="52"/>
      <c r="V292" s="52"/>
      <c r="W292" s="52"/>
      <c r="X292" s="52"/>
      <c r="Y292" s="52"/>
      <c r="Z292" s="52"/>
      <c r="AA292" s="52"/>
      <c r="AB292" s="52"/>
      <c r="AC292" s="52"/>
      <c r="AD292" s="52"/>
      <c r="AE292" s="52"/>
      <c r="AF292" s="52"/>
      <c r="AG292" s="52"/>
      <c r="AH292" s="52"/>
      <c r="AI292" s="52"/>
      <c r="AJ292" s="52"/>
      <c r="AK292" s="52"/>
      <c r="AL292" s="52"/>
      <c r="AM292" s="52"/>
      <c r="AN292" s="52"/>
      <c r="AO292" s="52"/>
      <c r="AP292" s="52"/>
      <c r="AQ292" s="52"/>
      <c r="AR292" s="52"/>
      <c r="AS292" s="52"/>
      <c r="AT292" s="52"/>
    </row>
    <row r="293" s="53" customFormat="true" ht="15" hidden="false" customHeight="false" outlineLevel="1" collapsed="false">
      <c r="A293" s="97" t="s">
        <v>817</v>
      </c>
      <c r="B293" s="69" t="s">
        <v>818</v>
      </c>
      <c r="C293" s="621" t="n">
        <v>700</v>
      </c>
      <c r="D293" s="75" t="s">
        <v>73</v>
      </c>
      <c r="E293" s="623" t="s">
        <v>808</v>
      </c>
      <c r="F293" s="623" t="s">
        <v>287</v>
      </c>
      <c r="G293" s="623" t="s">
        <v>149</v>
      </c>
      <c r="H293" s="330" t="n">
        <v>20</v>
      </c>
      <c r="I293" s="51"/>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52"/>
      <c r="AG293" s="52"/>
      <c r="AH293" s="52"/>
      <c r="AI293" s="52"/>
      <c r="AJ293" s="52"/>
      <c r="AK293" s="52"/>
      <c r="AL293" s="52"/>
      <c r="AM293" s="52"/>
      <c r="AN293" s="52"/>
      <c r="AO293" s="52"/>
      <c r="AP293" s="52"/>
      <c r="AQ293" s="52"/>
      <c r="AR293" s="52"/>
      <c r="AS293" s="52"/>
      <c r="AT293" s="52"/>
    </row>
    <row r="294" s="53" customFormat="true" ht="15" hidden="false" customHeight="false" outlineLevel="1" collapsed="false">
      <c r="A294" s="97" t="s">
        <v>819</v>
      </c>
      <c r="B294" s="69" t="s">
        <v>820</v>
      </c>
      <c r="C294" s="621" t="n">
        <v>700</v>
      </c>
      <c r="D294" s="75" t="s">
        <v>73</v>
      </c>
      <c r="E294" s="536" t="s">
        <v>811</v>
      </c>
      <c r="F294" s="623" t="s">
        <v>154</v>
      </c>
      <c r="G294" s="623" t="s">
        <v>149</v>
      </c>
      <c r="H294" s="330" t="n">
        <v>20</v>
      </c>
      <c r="I294" s="51"/>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52"/>
      <c r="AG294" s="52"/>
      <c r="AH294" s="52"/>
      <c r="AI294" s="52"/>
      <c r="AJ294" s="52"/>
      <c r="AK294" s="52"/>
      <c r="AL294" s="52"/>
      <c r="AM294" s="52"/>
      <c r="AN294" s="52"/>
      <c r="AO294" s="52"/>
      <c r="AP294" s="52"/>
      <c r="AQ294" s="52"/>
      <c r="AR294" s="52"/>
      <c r="AS294" s="52"/>
      <c r="AT294" s="52"/>
    </row>
    <row r="295" s="53" customFormat="true" ht="15" hidden="false" customHeight="false" outlineLevel="1" collapsed="false">
      <c r="A295" s="97" t="s">
        <v>821</v>
      </c>
      <c r="B295" s="69" t="s">
        <v>822</v>
      </c>
      <c r="C295" s="621" t="n">
        <v>890</v>
      </c>
      <c r="D295" s="75" t="s">
        <v>73</v>
      </c>
      <c r="E295" s="536" t="s">
        <v>752</v>
      </c>
      <c r="F295" s="623" t="s">
        <v>766</v>
      </c>
      <c r="G295" s="623" t="s">
        <v>346</v>
      </c>
      <c r="H295" s="330" t="n">
        <v>20</v>
      </c>
      <c r="I295" s="51"/>
      <c r="J295" s="52"/>
      <c r="K295" s="52"/>
      <c r="L295" s="52"/>
      <c r="M295" s="52"/>
      <c r="N295" s="52"/>
      <c r="O295" s="52"/>
      <c r="P295" s="52"/>
      <c r="Q295" s="52"/>
      <c r="R295" s="52"/>
      <c r="S295" s="52"/>
      <c r="T295" s="52"/>
      <c r="U295" s="52"/>
      <c r="V295" s="52"/>
      <c r="W295" s="52"/>
      <c r="X295" s="52"/>
      <c r="Y295" s="52"/>
      <c r="Z295" s="52"/>
      <c r="AA295" s="52"/>
      <c r="AB295" s="52"/>
      <c r="AC295" s="52"/>
      <c r="AD295" s="52"/>
      <c r="AE295" s="52"/>
      <c r="AF295" s="52"/>
      <c r="AG295" s="52"/>
      <c r="AH295" s="52"/>
      <c r="AI295" s="52"/>
      <c r="AJ295" s="52"/>
      <c r="AK295" s="52"/>
      <c r="AL295" s="52"/>
      <c r="AM295" s="52"/>
      <c r="AN295" s="52"/>
      <c r="AO295" s="52"/>
      <c r="AP295" s="52"/>
      <c r="AQ295" s="52"/>
      <c r="AR295" s="52"/>
      <c r="AS295" s="52"/>
      <c r="AT295" s="52"/>
    </row>
    <row r="296" s="53" customFormat="true" ht="15" hidden="false" customHeight="false" outlineLevel="1" collapsed="false">
      <c r="A296" s="97" t="s">
        <v>823</v>
      </c>
      <c r="B296" s="69" t="s">
        <v>824</v>
      </c>
      <c r="C296" s="327" t="n">
        <v>890</v>
      </c>
      <c r="D296" s="75" t="s">
        <v>73</v>
      </c>
      <c r="E296" s="536" t="s">
        <v>811</v>
      </c>
      <c r="F296" s="623" t="s">
        <v>766</v>
      </c>
      <c r="G296" s="623" t="s">
        <v>346</v>
      </c>
      <c r="H296" s="330" t="n">
        <v>20</v>
      </c>
      <c r="I296" s="51"/>
      <c r="J296" s="52"/>
      <c r="K296" s="52"/>
      <c r="L296" s="52"/>
      <c r="M296" s="52"/>
      <c r="N296" s="52"/>
      <c r="O296" s="52"/>
      <c r="P296" s="52"/>
      <c r="Q296" s="52"/>
      <c r="R296" s="52"/>
      <c r="S296" s="52"/>
      <c r="T296" s="52"/>
      <c r="U296" s="52"/>
      <c r="V296" s="52"/>
      <c r="W296" s="52"/>
      <c r="X296" s="52"/>
      <c r="Y296" s="52"/>
      <c r="Z296" s="52"/>
      <c r="AA296" s="52"/>
      <c r="AB296" s="52"/>
      <c r="AC296" s="52"/>
      <c r="AD296" s="52"/>
      <c r="AE296" s="52"/>
      <c r="AF296" s="52"/>
      <c r="AG296" s="52"/>
      <c r="AH296" s="52"/>
      <c r="AI296" s="52"/>
      <c r="AJ296" s="52"/>
      <c r="AK296" s="52"/>
      <c r="AL296" s="52"/>
      <c r="AM296" s="52"/>
      <c r="AN296" s="52"/>
      <c r="AO296" s="52"/>
      <c r="AP296" s="52"/>
      <c r="AQ296" s="52"/>
      <c r="AR296" s="52"/>
      <c r="AS296" s="52"/>
      <c r="AT296" s="52"/>
    </row>
    <row r="297" s="53" customFormat="true" ht="15" hidden="false" customHeight="false" outlineLevel="1" collapsed="false">
      <c r="A297" s="97" t="s">
        <v>825</v>
      </c>
      <c r="B297" s="69" t="s">
        <v>826</v>
      </c>
      <c r="C297" s="327" t="n">
        <v>890</v>
      </c>
      <c r="D297" s="75" t="s">
        <v>73</v>
      </c>
      <c r="E297" s="536" t="s">
        <v>808</v>
      </c>
      <c r="F297" s="623" t="s">
        <v>766</v>
      </c>
      <c r="G297" s="623" t="s">
        <v>346</v>
      </c>
      <c r="H297" s="330" t="n">
        <v>20</v>
      </c>
      <c r="I297" s="51"/>
      <c r="J297" s="52"/>
      <c r="K297" s="52"/>
      <c r="L297" s="52"/>
      <c r="M297" s="52"/>
      <c r="N297" s="52"/>
      <c r="O297" s="52"/>
      <c r="P297" s="52"/>
      <c r="Q297" s="52"/>
      <c r="R297" s="52"/>
      <c r="S297" s="52"/>
      <c r="T297" s="52"/>
      <c r="U297" s="52"/>
      <c r="V297" s="52"/>
      <c r="W297" s="52"/>
      <c r="X297" s="52"/>
      <c r="Y297" s="52"/>
      <c r="Z297" s="52"/>
      <c r="AA297" s="52"/>
      <c r="AB297" s="52"/>
      <c r="AC297" s="52"/>
      <c r="AD297" s="52"/>
      <c r="AE297" s="52"/>
      <c r="AF297" s="52"/>
      <c r="AG297" s="52"/>
      <c r="AH297" s="52"/>
      <c r="AI297" s="52"/>
      <c r="AJ297" s="52"/>
      <c r="AK297" s="52"/>
      <c r="AL297" s="52"/>
      <c r="AM297" s="52"/>
      <c r="AN297" s="52"/>
      <c r="AO297" s="52"/>
      <c r="AP297" s="52"/>
      <c r="AQ297" s="52"/>
      <c r="AR297" s="52"/>
      <c r="AS297" s="52"/>
      <c r="AT297" s="52"/>
    </row>
    <row r="298" s="53" customFormat="true" ht="15" hidden="false" customHeight="false" outlineLevel="1" collapsed="false">
      <c r="A298" s="97" t="s">
        <v>827</v>
      </c>
      <c r="B298" s="69" t="s">
        <v>828</v>
      </c>
      <c r="C298" s="621" t="n">
        <v>966</v>
      </c>
      <c r="D298" s="75" t="s">
        <v>771</v>
      </c>
      <c r="E298" s="536" t="s">
        <v>752</v>
      </c>
      <c r="F298" s="623" t="s">
        <v>772</v>
      </c>
      <c r="G298" s="623" t="s">
        <v>718</v>
      </c>
      <c r="H298" s="330" t="n">
        <v>20</v>
      </c>
      <c r="I298" s="51"/>
      <c r="J298" s="52"/>
      <c r="K298" s="52"/>
      <c r="L298" s="52"/>
      <c r="M298" s="52"/>
      <c r="N298" s="52"/>
      <c r="O298" s="52"/>
      <c r="P298" s="52"/>
      <c r="Q298" s="52"/>
      <c r="R298" s="52"/>
      <c r="S298" s="52"/>
      <c r="T298" s="52"/>
      <c r="U298" s="52"/>
      <c r="V298" s="52"/>
      <c r="W298" s="52"/>
      <c r="X298" s="52"/>
      <c r="Y298" s="52"/>
      <c r="Z298" s="52"/>
      <c r="AA298" s="52"/>
      <c r="AB298" s="52"/>
      <c r="AC298" s="52"/>
      <c r="AD298" s="52"/>
      <c r="AE298" s="52"/>
      <c r="AF298" s="52"/>
      <c r="AG298" s="52"/>
      <c r="AH298" s="52"/>
      <c r="AI298" s="52"/>
      <c r="AJ298" s="52"/>
      <c r="AK298" s="52"/>
      <c r="AL298" s="52"/>
      <c r="AM298" s="52"/>
      <c r="AN298" s="52"/>
      <c r="AO298" s="52"/>
      <c r="AP298" s="52"/>
      <c r="AQ298" s="52"/>
      <c r="AR298" s="52"/>
      <c r="AS298" s="52"/>
      <c r="AT298" s="52"/>
    </row>
    <row r="299" s="53" customFormat="true" ht="15.75" hidden="false" customHeight="true" outlineLevel="1" collapsed="false">
      <c r="A299" s="97" t="s">
        <v>829</v>
      </c>
      <c r="B299" s="69" t="s">
        <v>830</v>
      </c>
      <c r="C299" s="621" t="n">
        <v>966</v>
      </c>
      <c r="D299" s="75" t="s">
        <v>771</v>
      </c>
      <c r="E299" s="536" t="s">
        <v>811</v>
      </c>
      <c r="F299" s="623" t="s">
        <v>772</v>
      </c>
      <c r="G299" s="623" t="s">
        <v>718</v>
      </c>
      <c r="H299" s="330" t="n">
        <v>20</v>
      </c>
      <c r="I299" s="51"/>
      <c r="J299" s="52"/>
      <c r="K299" s="52"/>
      <c r="L299" s="52"/>
      <c r="M299" s="52"/>
      <c r="N299" s="52"/>
      <c r="O299" s="52"/>
      <c r="P299" s="52"/>
      <c r="Q299" s="52"/>
      <c r="R299" s="52"/>
      <c r="S299" s="52"/>
      <c r="T299" s="52"/>
      <c r="U299" s="52"/>
      <c r="V299" s="52"/>
      <c r="W299" s="52"/>
      <c r="X299" s="52"/>
      <c r="Y299" s="52"/>
      <c r="Z299" s="52"/>
      <c r="AA299" s="52"/>
      <c r="AB299" s="52"/>
      <c r="AC299" s="52"/>
      <c r="AD299" s="52"/>
      <c r="AE299" s="52"/>
      <c r="AF299" s="52"/>
      <c r="AG299" s="52"/>
      <c r="AH299" s="52"/>
      <c r="AI299" s="52"/>
      <c r="AJ299" s="52"/>
      <c r="AK299" s="52"/>
      <c r="AL299" s="52"/>
      <c r="AM299" s="52"/>
      <c r="AN299" s="52"/>
      <c r="AO299" s="52"/>
      <c r="AP299" s="52"/>
      <c r="AQ299" s="52"/>
      <c r="AR299" s="52"/>
      <c r="AS299" s="52"/>
      <c r="AT299" s="52"/>
    </row>
    <row r="300" s="53" customFormat="true" ht="13.5" hidden="false" customHeight="true" outlineLevel="1" collapsed="false">
      <c r="A300" s="97" t="s">
        <v>831</v>
      </c>
      <c r="B300" s="69" t="s">
        <v>832</v>
      </c>
      <c r="C300" s="327" t="n">
        <v>966</v>
      </c>
      <c r="D300" s="75" t="s">
        <v>771</v>
      </c>
      <c r="E300" s="536" t="s">
        <v>808</v>
      </c>
      <c r="F300" s="623" t="s">
        <v>772</v>
      </c>
      <c r="G300" s="623" t="s">
        <v>718</v>
      </c>
      <c r="H300" s="330" t="n">
        <v>20</v>
      </c>
      <c r="I300" s="51"/>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row>
    <row r="301" s="53" customFormat="true" ht="14.25" hidden="false" customHeight="true" outlineLevel="1" collapsed="false">
      <c r="A301" s="97" t="s">
        <v>833</v>
      </c>
      <c r="B301" s="69" t="s">
        <v>834</v>
      </c>
      <c r="C301" s="624" t="n">
        <v>1964</v>
      </c>
      <c r="D301" s="459" t="s">
        <v>789</v>
      </c>
      <c r="E301" s="625" t="s">
        <v>752</v>
      </c>
      <c r="F301" s="626" t="s">
        <v>790</v>
      </c>
      <c r="G301" s="626" t="s">
        <v>791</v>
      </c>
      <c r="H301" s="627" t="n">
        <v>20</v>
      </c>
      <c r="I301" s="51"/>
      <c r="J301" s="52"/>
      <c r="K301" s="52"/>
      <c r="L301" s="52"/>
      <c r="M301" s="52"/>
      <c r="N301" s="52"/>
      <c r="O301" s="52"/>
      <c r="P301" s="52"/>
      <c r="Q301" s="52"/>
      <c r="R301" s="52"/>
      <c r="S301" s="52"/>
      <c r="T301" s="52"/>
      <c r="U301" s="52"/>
      <c r="V301" s="52"/>
      <c r="W301" s="52"/>
      <c r="X301" s="52"/>
      <c r="Y301" s="52"/>
      <c r="Z301" s="52"/>
      <c r="AA301" s="52"/>
      <c r="AB301" s="52"/>
      <c r="AC301" s="52"/>
      <c r="AD301" s="52"/>
      <c r="AE301" s="52"/>
      <c r="AF301" s="52"/>
      <c r="AG301" s="52"/>
      <c r="AH301" s="52"/>
      <c r="AI301" s="52"/>
      <c r="AJ301" s="52"/>
      <c r="AK301" s="52"/>
      <c r="AL301" s="52"/>
      <c r="AM301" s="52"/>
      <c r="AN301" s="52"/>
      <c r="AO301" s="52"/>
      <c r="AP301" s="52"/>
      <c r="AQ301" s="52"/>
      <c r="AR301" s="52"/>
      <c r="AS301" s="52"/>
      <c r="AT301" s="52"/>
    </row>
    <row r="302" s="53" customFormat="true" ht="13.5" hidden="false" customHeight="true" outlineLevel="1" collapsed="false">
      <c r="A302" s="97" t="s">
        <v>835</v>
      </c>
      <c r="B302" s="69" t="s">
        <v>836</v>
      </c>
      <c r="C302" s="624" t="n">
        <v>1964</v>
      </c>
      <c r="D302" s="459" t="s">
        <v>789</v>
      </c>
      <c r="E302" s="625" t="s">
        <v>755</v>
      </c>
      <c r="F302" s="626" t="s">
        <v>790</v>
      </c>
      <c r="G302" s="626" t="s">
        <v>791</v>
      </c>
      <c r="H302" s="627" t="n">
        <v>20</v>
      </c>
      <c r="I302" s="51"/>
      <c r="J302" s="52"/>
      <c r="K302" s="52"/>
      <c r="L302" s="52"/>
      <c r="M302" s="52"/>
      <c r="N302" s="52"/>
      <c r="O302" s="52"/>
      <c r="P302" s="52"/>
      <c r="Q302" s="52"/>
      <c r="R302" s="52"/>
      <c r="S302" s="52"/>
      <c r="T302" s="52"/>
      <c r="U302" s="52"/>
      <c r="V302" s="52"/>
      <c r="W302" s="52"/>
      <c r="X302" s="52"/>
      <c r="Y302" s="52"/>
      <c r="Z302" s="52"/>
      <c r="AA302" s="52"/>
      <c r="AB302" s="52"/>
      <c r="AC302" s="52"/>
      <c r="AD302" s="52"/>
      <c r="AE302" s="52"/>
      <c r="AF302" s="52"/>
      <c r="AG302" s="52"/>
      <c r="AH302" s="52"/>
      <c r="AI302" s="52"/>
      <c r="AJ302" s="52"/>
      <c r="AK302" s="52"/>
      <c r="AL302" s="52"/>
      <c r="AM302" s="52"/>
      <c r="AN302" s="52"/>
      <c r="AO302" s="52"/>
      <c r="AP302" s="52"/>
      <c r="AQ302" s="52"/>
      <c r="AR302" s="52"/>
      <c r="AS302" s="52"/>
      <c r="AT302" s="52"/>
    </row>
    <row r="303" s="53" customFormat="true" ht="15" hidden="false" customHeight="false" outlineLevel="1" collapsed="false">
      <c r="A303" s="97" t="s">
        <v>837</v>
      </c>
      <c r="B303" s="69" t="s">
        <v>838</v>
      </c>
      <c r="C303" s="628" t="n">
        <v>1964</v>
      </c>
      <c r="D303" s="459" t="s">
        <v>789</v>
      </c>
      <c r="E303" s="625" t="s">
        <v>811</v>
      </c>
      <c r="F303" s="626" t="s">
        <v>790</v>
      </c>
      <c r="G303" s="626" t="s">
        <v>791</v>
      </c>
      <c r="H303" s="627" t="n">
        <v>20</v>
      </c>
      <c r="I303" s="51"/>
      <c r="J303" s="52"/>
      <c r="K303" s="52"/>
      <c r="L303" s="52"/>
      <c r="M303" s="52"/>
      <c r="N303" s="52"/>
      <c r="O303" s="52"/>
      <c r="P303" s="52"/>
      <c r="Q303" s="52"/>
      <c r="R303" s="52"/>
      <c r="S303" s="52"/>
      <c r="T303" s="52"/>
      <c r="U303" s="52"/>
      <c r="V303" s="52"/>
      <c r="W303" s="52"/>
      <c r="X303" s="52"/>
      <c r="Y303" s="52"/>
      <c r="Z303" s="52"/>
      <c r="AA303" s="52"/>
      <c r="AB303" s="52"/>
      <c r="AC303" s="52"/>
      <c r="AD303" s="52"/>
      <c r="AE303" s="52"/>
      <c r="AF303" s="52"/>
      <c r="AG303" s="52"/>
      <c r="AH303" s="52"/>
      <c r="AI303" s="52"/>
      <c r="AJ303" s="52"/>
      <c r="AK303" s="52"/>
      <c r="AL303" s="52"/>
      <c r="AM303" s="52"/>
      <c r="AN303" s="52"/>
      <c r="AO303" s="52"/>
      <c r="AP303" s="52"/>
      <c r="AQ303" s="52"/>
      <c r="AR303" s="52"/>
      <c r="AS303" s="52"/>
      <c r="AT303" s="52"/>
    </row>
    <row r="304" s="53" customFormat="true" ht="15" hidden="false" customHeight="false" outlineLevel="1" collapsed="false">
      <c r="A304" s="97" t="s">
        <v>839</v>
      </c>
      <c r="B304" s="69" t="s">
        <v>840</v>
      </c>
      <c r="C304" s="624" t="n">
        <v>1964</v>
      </c>
      <c r="D304" s="459" t="s">
        <v>789</v>
      </c>
      <c r="E304" s="625" t="s">
        <v>808</v>
      </c>
      <c r="F304" s="626" t="s">
        <v>790</v>
      </c>
      <c r="G304" s="626" t="s">
        <v>791</v>
      </c>
      <c r="H304" s="627" t="n">
        <v>20</v>
      </c>
      <c r="I304" s="51"/>
      <c r="J304" s="52"/>
      <c r="K304" s="52"/>
      <c r="L304" s="52"/>
      <c r="M304" s="52"/>
      <c r="N304" s="52"/>
      <c r="O304" s="52"/>
      <c r="P304" s="52"/>
      <c r="Q304" s="52"/>
      <c r="R304" s="52"/>
      <c r="S304" s="52"/>
      <c r="T304" s="52"/>
      <c r="U304" s="52"/>
      <c r="V304" s="52"/>
      <c r="W304" s="52"/>
      <c r="X304" s="52"/>
      <c r="Y304" s="52"/>
      <c r="Z304" s="52"/>
      <c r="AA304" s="52"/>
      <c r="AB304" s="52"/>
      <c r="AC304" s="52"/>
      <c r="AD304" s="52"/>
      <c r="AE304" s="52"/>
      <c r="AF304" s="52"/>
      <c r="AG304" s="52"/>
      <c r="AH304" s="52"/>
      <c r="AI304" s="52"/>
      <c r="AJ304" s="52"/>
      <c r="AK304" s="52"/>
      <c r="AL304" s="52"/>
      <c r="AM304" s="52"/>
      <c r="AN304" s="52"/>
      <c r="AO304" s="52"/>
      <c r="AP304" s="52"/>
      <c r="AQ304" s="52"/>
      <c r="AR304" s="52"/>
      <c r="AS304" s="52"/>
      <c r="AT304" s="52"/>
    </row>
    <row r="305" s="53" customFormat="true" ht="15" hidden="false" customHeight="false" outlineLevel="1" collapsed="false">
      <c r="A305" s="97" t="s">
        <v>841</v>
      </c>
      <c r="B305" s="69" t="s">
        <v>842</v>
      </c>
      <c r="C305" s="327" t="n">
        <v>961</v>
      </c>
      <c r="D305" s="75" t="s">
        <v>73</v>
      </c>
      <c r="E305" s="536" t="s">
        <v>752</v>
      </c>
      <c r="F305" s="623" t="s">
        <v>777</v>
      </c>
      <c r="G305" s="623" t="s">
        <v>778</v>
      </c>
      <c r="H305" s="330" t="n">
        <v>20</v>
      </c>
      <c r="I305" s="51"/>
      <c r="J305" s="52"/>
      <c r="K305" s="52"/>
      <c r="L305" s="52"/>
      <c r="M305" s="52"/>
      <c r="N305" s="52"/>
      <c r="O305" s="52"/>
      <c r="P305" s="52"/>
      <c r="Q305" s="52"/>
      <c r="R305" s="52"/>
      <c r="S305" s="52"/>
      <c r="T305" s="52"/>
      <c r="U305" s="52"/>
      <c r="V305" s="52"/>
      <c r="W305" s="52"/>
      <c r="X305" s="52"/>
      <c r="Y305" s="52"/>
      <c r="Z305" s="52"/>
      <c r="AA305" s="52"/>
      <c r="AB305" s="52"/>
      <c r="AC305" s="52"/>
      <c r="AD305" s="52"/>
      <c r="AE305" s="52"/>
      <c r="AF305" s="52"/>
      <c r="AG305" s="52"/>
      <c r="AH305" s="52"/>
      <c r="AI305" s="52"/>
      <c r="AJ305" s="52"/>
      <c r="AK305" s="52"/>
      <c r="AL305" s="52"/>
      <c r="AM305" s="52"/>
      <c r="AN305" s="52"/>
      <c r="AO305" s="52"/>
      <c r="AP305" s="52"/>
      <c r="AQ305" s="52"/>
      <c r="AR305" s="52"/>
      <c r="AS305" s="52"/>
      <c r="AT305" s="52"/>
    </row>
    <row r="306" s="53" customFormat="true" ht="15" hidden="false" customHeight="false" outlineLevel="1" collapsed="false">
      <c r="A306" s="97" t="s">
        <v>843</v>
      </c>
      <c r="B306" s="69" t="s">
        <v>844</v>
      </c>
      <c r="C306" s="621" t="n">
        <v>961</v>
      </c>
      <c r="D306" s="75" t="s">
        <v>73</v>
      </c>
      <c r="E306" s="536" t="s">
        <v>811</v>
      </c>
      <c r="F306" s="623" t="s">
        <v>777</v>
      </c>
      <c r="G306" s="623" t="s">
        <v>778</v>
      </c>
      <c r="H306" s="330" t="n">
        <v>20</v>
      </c>
      <c r="I306" s="51"/>
      <c r="J306" s="52"/>
      <c r="K306" s="52"/>
      <c r="L306" s="52"/>
      <c r="M306" s="52"/>
      <c r="N306" s="52"/>
      <c r="O306" s="52"/>
      <c r="P306" s="52"/>
      <c r="Q306" s="52"/>
      <c r="R306" s="52"/>
      <c r="S306" s="52"/>
      <c r="T306" s="52"/>
      <c r="U306" s="52"/>
      <c r="V306" s="52"/>
      <c r="W306" s="52"/>
      <c r="X306" s="52"/>
      <c r="Y306" s="52"/>
      <c r="Z306" s="52"/>
      <c r="AA306" s="52"/>
      <c r="AB306" s="52"/>
      <c r="AC306" s="52"/>
      <c r="AD306" s="52"/>
      <c r="AE306" s="52"/>
      <c r="AF306" s="52"/>
      <c r="AG306" s="52"/>
      <c r="AH306" s="52"/>
      <c r="AI306" s="52"/>
      <c r="AJ306" s="52"/>
      <c r="AK306" s="52"/>
      <c r="AL306" s="52"/>
      <c r="AM306" s="52"/>
      <c r="AN306" s="52"/>
      <c r="AO306" s="52"/>
      <c r="AP306" s="52"/>
      <c r="AQ306" s="52"/>
      <c r="AR306" s="52"/>
      <c r="AS306" s="52"/>
      <c r="AT306" s="52"/>
    </row>
    <row r="307" s="53" customFormat="true" ht="15" hidden="false" customHeight="false" outlineLevel="1" collapsed="false">
      <c r="A307" s="97" t="s">
        <v>845</v>
      </c>
      <c r="B307" s="69" t="s">
        <v>846</v>
      </c>
      <c r="C307" s="327" t="n">
        <v>961</v>
      </c>
      <c r="D307" s="75" t="s">
        <v>847</v>
      </c>
      <c r="E307" s="536" t="s">
        <v>848</v>
      </c>
      <c r="F307" s="623" t="s">
        <v>777</v>
      </c>
      <c r="G307" s="623" t="s">
        <v>778</v>
      </c>
      <c r="H307" s="330" t="n">
        <v>20</v>
      </c>
      <c r="I307" s="51"/>
      <c r="J307" s="52"/>
      <c r="K307" s="52"/>
      <c r="L307" s="52"/>
      <c r="M307" s="52"/>
      <c r="N307" s="52"/>
      <c r="O307" s="52"/>
      <c r="P307" s="52"/>
      <c r="Q307" s="52"/>
      <c r="R307" s="52"/>
      <c r="S307" s="52"/>
      <c r="T307" s="52"/>
      <c r="U307" s="52"/>
      <c r="V307" s="52"/>
      <c r="W307" s="52"/>
      <c r="X307" s="52"/>
      <c r="Y307" s="52"/>
      <c r="Z307" s="52"/>
      <c r="AA307" s="52"/>
      <c r="AB307" s="52"/>
      <c r="AC307" s="52"/>
      <c r="AD307" s="52"/>
      <c r="AE307" s="52"/>
      <c r="AF307" s="52"/>
      <c r="AG307" s="52"/>
      <c r="AH307" s="52"/>
      <c r="AI307" s="52"/>
      <c r="AJ307" s="52"/>
      <c r="AK307" s="52"/>
      <c r="AL307" s="52"/>
      <c r="AM307" s="52"/>
      <c r="AN307" s="52"/>
      <c r="AO307" s="52"/>
      <c r="AP307" s="52"/>
      <c r="AQ307" s="52"/>
      <c r="AR307" s="52"/>
      <c r="AS307" s="52"/>
      <c r="AT307" s="52"/>
    </row>
    <row r="308" s="53" customFormat="true" ht="15" hidden="false" customHeight="false" outlineLevel="1" collapsed="false">
      <c r="A308" s="97" t="s">
        <v>849</v>
      </c>
      <c r="B308" s="69" t="s">
        <v>850</v>
      </c>
      <c r="C308" s="621" t="n">
        <v>961</v>
      </c>
      <c r="D308" s="75" t="s">
        <v>73</v>
      </c>
      <c r="E308" s="536" t="s">
        <v>752</v>
      </c>
      <c r="F308" s="623" t="s">
        <v>777</v>
      </c>
      <c r="G308" s="623" t="s">
        <v>784</v>
      </c>
      <c r="H308" s="330" t="n">
        <v>20</v>
      </c>
      <c r="I308" s="51"/>
      <c r="J308" s="52"/>
      <c r="K308" s="52"/>
      <c r="L308" s="52"/>
      <c r="M308" s="52"/>
      <c r="N308" s="52"/>
      <c r="O308" s="52"/>
      <c r="P308" s="52"/>
      <c r="Q308" s="52"/>
      <c r="R308" s="52"/>
      <c r="S308" s="52"/>
      <c r="T308" s="52"/>
      <c r="U308" s="52"/>
      <c r="V308" s="52"/>
      <c r="W308" s="52"/>
      <c r="X308" s="52"/>
      <c r="Y308" s="52"/>
      <c r="Z308" s="52"/>
      <c r="AA308" s="52"/>
      <c r="AB308" s="52"/>
      <c r="AC308" s="52"/>
      <c r="AD308" s="52"/>
      <c r="AE308" s="52"/>
      <c r="AF308" s="52"/>
      <c r="AG308" s="52"/>
      <c r="AH308" s="52"/>
      <c r="AI308" s="52"/>
      <c r="AJ308" s="52"/>
      <c r="AK308" s="52"/>
      <c r="AL308" s="52"/>
      <c r="AM308" s="52"/>
      <c r="AN308" s="52"/>
      <c r="AO308" s="52"/>
      <c r="AP308" s="52"/>
      <c r="AQ308" s="52"/>
      <c r="AR308" s="52"/>
      <c r="AS308" s="52"/>
      <c r="AT308" s="52"/>
    </row>
    <row r="309" s="53" customFormat="true" ht="15" hidden="false" customHeight="false" outlineLevel="1" collapsed="false">
      <c r="A309" s="97" t="s">
        <v>851</v>
      </c>
      <c r="B309" s="69" t="s">
        <v>852</v>
      </c>
      <c r="C309" s="621" t="n">
        <v>961</v>
      </c>
      <c r="D309" s="75" t="s">
        <v>73</v>
      </c>
      <c r="E309" s="536" t="s">
        <v>811</v>
      </c>
      <c r="F309" s="623" t="s">
        <v>777</v>
      </c>
      <c r="G309" s="623" t="s">
        <v>784</v>
      </c>
      <c r="H309" s="330" t="n">
        <v>20</v>
      </c>
      <c r="I309" s="51"/>
      <c r="J309" s="52"/>
      <c r="K309" s="52"/>
      <c r="L309" s="52"/>
      <c r="M309" s="52"/>
      <c r="N309" s="52"/>
      <c r="O309" s="52"/>
      <c r="P309" s="52"/>
      <c r="Q309" s="52"/>
      <c r="R309" s="52"/>
      <c r="S309" s="52"/>
      <c r="T309" s="52"/>
      <c r="U309" s="52"/>
      <c r="V309" s="52"/>
      <c r="W309" s="52"/>
      <c r="X309" s="52"/>
      <c r="Y309" s="52"/>
      <c r="Z309" s="52"/>
      <c r="AA309" s="52"/>
      <c r="AB309" s="52"/>
      <c r="AC309" s="52"/>
      <c r="AD309" s="52"/>
      <c r="AE309" s="52"/>
      <c r="AF309" s="52"/>
      <c r="AG309" s="52"/>
      <c r="AH309" s="52"/>
      <c r="AI309" s="52"/>
      <c r="AJ309" s="52"/>
      <c r="AK309" s="52"/>
      <c r="AL309" s="52"/>
      <c r="AM309" s="52"/>
      <c r="AN309" s="52"/>
      <c r="AO309" s="52"/>
      <c r="AP309" s="52"/>
      <c r="AQ309" s="52"/>
      <c r="AR309" s="52"/>
      <c r="AS309" s="52"/>
      <c r="AT309" s="52"/>
    </row>
    <row r="310" s="53" customFormat="true" ht="15" hidden="false" customHeight="false" outlineLevel="1" collapsed="false">
      <c r="A310" s="97" t="s">
        <v>853</v>
      </c>
      <c r="B310" s="69" t="s">
        <v>854</v>
      </c>
      <c r="C310" s="621" t="n">
        <v>961</v>
      </c>
      <c r="D310" s="75" t="s">
        <v>73</v>
      </c>
      <c r="E310" s="536" t="s">
        <v>848</v>
      </c>
      <c r="F310" s="623" t="s">
        <v>777</v>
      </c>
      <c r="G310" s="623" t="s">
        <v>784</v>
      </c>
      <c r="H310" s="330" t="n">
        <v>20</v>
      </c>
      <c r="I310" s="51"/>
      <c r="J310" s="52"/>
      <c r="K310" s="52"/>
      <c r="L310" s="52"/>
      <c r="M310" s="52"/>
      <c r="N310" s="52"/>
      <c r="O310" s="52"/>
      <c r="P310" s="52"/>
      <c r="Q310" s="52"/>
      <c r="R310" s="52"/>
      <c r="S310" s="52"/>
      <c r="T310" s="52"/>
      <c r="U310" s="52"/>
      <c r="V310" s="52"/>
      <c r="W310" s="52"/>
      <c r="X310" s="52"/>
      <c r="Y310" s="52"/>
      <c r="Z310" s="52"/>
      <c r="AA310" s="52"/>
      <c r="AB310" s="52"/>
      <c r="AC310" s="52"/>
      <c r="AD310" s="52"/>
      <c r="AE310" s="52"/>
      <c r="AF310" s="52"/>
      <c r="AG310" s="52"/>
      <c r="AH310" s="52"/>
      <c r="AI310" s="52"/>
      <c r="AJ310" s="52"/>
      <c r="AK310" s="52"/>
      <c r="AL310" s="52"/>
      <c r="AM310" s="52"/>
      <c r="AN310" s="52"/>
      <c r="AO310" s="52"/>
      <c r="AP310" s="52"/>
      <c r="AQ310" s="52"/>
      <c r="AR310" s="52"/>
      <c r="AS310" s="52"/>
      <c r="AT310" s="52"/>
    </row>
    <row r="311" s="516" customFormat="true" ht="12.75" hidden="false" customHeight="false" outlineLevel="1" collapsed="false">
      <c r="A311" s="97" t="s">
        <v>855</v>
      </c>
      <c r="B311" s="69" t="s">
        <v>856</v>
      </c>
      <c r="C311" s="624" t="n">
        <v>2368</v>
      </c>
      <c r="D311" s="459" t="s">
        <v>789</v>
      </c>
      <c r="E311" s="625" t="s">
        <v>752</v>
      </c>
      <c r="F311" s="626" t="s">
        <v>794</v>
      </c>
      <c r="G311" s="626" t="s">
        <v>795</v>
      </c>
      <c r="H311" s="627" t="n">
        <v>20</v>
      </c>
      <c r="I311" s="514"/>
      <c r="J311" s="515"/>
      <c r="K311" s="515"/>
      <c r="L311" s="515"/>
      <c r="M311" s="515"/>
      <c r="N311" s="515"/>
      <c r="O311" s="515"/>
      <c r="P311" s="515"/>
      <c r="Q311" s="515"/>
      <c r="R311" s="515"/>
      <c r="S311" s="515"/>
      <c r="T311" s="515"/>
      <c r="U311" s="515"/>
      <c r="V311" s="515"/>
      <c r="W311" s="515"/>
      <c r="X311" s="515"/>
      <c r="Y311" s="515"/>
      <c r="Z311" s="515"/>
      <c r="AA311" s="515"/>
      <c r="AB311" s="515"/>
      <c r="AC311" s="515"/>
      <c r="AD311" s="515"/>
      <c r="AE311" s="515"/>
      <c r="AF311" s="515"/>
      <c r="AG311" s="515"/>
      <c r="AH311" s="515"/>
      <c r="AI311" s="515"/>
      <c r="AJ311" s="515"/>
      <c r="AK311" s="515"/>
      <c r="AL311" s="515"/>
      <c r="AM311" s="515"/>
      <c r="AN311" s="515"/>
      <c r="AO311" s="515"/>
      <c r="AP311" s="515"/>
      <c r="AQ311" s="515"/>
      <c r="AR311" s="515"/>
      <c r="AS311" s="515"/>
      <c r="AT311" s="515"/>
    </row>
    <row r="312" s="516" customFormat="true" ht="12.75" hidden="false" customHeight="false" outlineLevel="1" collapsed="false">
      <c r="A312" s="97" t="s">
        <v>857</v>
      </c>
      <c r="B312" s="69" t="s">
        <v>858</v>
      </c>
      <c r="C312" s="628" t="n">
        <v>2368</v>
      </c>
      <c r="D312" s="459" t="s">
        <v>789</v>
      </c>
      <c r="E312" s="625" t="s">
        <v>755</v>
      </c>
      <c r="F312" s="626" t="s">
        <v>794</v>
      </c>
      <c r="G312" s="626" t="s">
        <v>795</v>
      </c>
      <c r="H312" s="627" t="n">
        <v>20</v>
      </c>
      <c r="I312" s="514"/>
      <c r="J312" s="515"/>
      <c r="K312" s="515"/>
      <c r="L312" s="515"/>
      <c r="M312" s="515"/>
      <c r="N312" s="515"/>
      <c r="O312" s="515"/>
      <c r="P312" s="515"/>
      <c r="Q312" s="515"/>
      <c r="R312" s="515"/>
      <c r="S312" s="515"/>
      <c r="T312" s="515"/>
      <c r="U312" s="515"/>
      <c r="V312" s="515"/>
      <c r="W312" s="515"/>
      <c r="X312" s="515"/>
      <c r="Y312" s="515"/>
      <c r="Z312" s="515"/>
      <c r="AA312" s="515"/>
      <c r="AB312" s="515"/>
      <c r="AC312" s="515"/>
      <c r="AD312" s="515"/>
      <c r="AE312" s="515"/>
      <c r="AF312" s="515"/>
      <c r="AG312" s="515"/>
      <c r="AH312" s="515"/>
      <c r="AI312" s="515"/>
      <c r="AJ312" s="515"/>
      <c r="AK312" s="515"/>
      <c r="AL312" s="515"/>
      <c r="AM312" s="515"/>
      <c r="AN312" s="515"/>
      <c r="AO312" s="515"/>
      <c r="AP312" s="515"/>
      <c r="AQ312" s="515"/>
      <c r="AR312" s="515"/>
      <c r="AS312" s="515"/>
      <c r="AT312" s="515"/>
    </row>
    <row r="313" s="516" customFormat="true" ht="12.75" hidden="false" customHeight="false" outlineLevel="1" collapsed="false">
      <c r="A313" s="97" t="s">
        <v>859</v>
      </c>
      <c r="B313" s="69" t="s">
        <v>860</v>
      </c>
      <c r="C313" s="624" t="n">
        <v>2368</v>
      </c>
      <c r="D313" s="459" t="s">
        <v>789</v>
      </c>
      <c r="E313" s="625" t="s">
        <v>811</v>
      </c>
      <c r="F313" s="626" t="s">
        <v>794</v>
      </c>
      <c r="G313" s="626" t="s">
        <v>795</v>
      </c>
      <c r="H313" s="627" t="n">
        <v>20</v>
      </c>
      <c r="I313" s="514"/>
      <c r="J313" s="515"/>
      <c r="K313" s="515"/>
      <c r="L313" s="515"/>
      <c r="M313" s="515"/>
      <c r="N313" s="515"/>
      <c r="O313" s="515"/>
      <c r="P313" s="515"/>
      <c r="Q313" s="515"/>
      <c r="R313" s="515"/>
      <c r="S313" s="515"/>
      <c r="T313" s="515"/>
      <c r="U313" s="515"/>
      <c r="V313" s="515"/>
      <c r="W313" s="515"/>
      <c r="X313" s="515"/>
      <c r="Y313" s="515"/>
      <c r="Z313" s="515"/>
      <c r="AA313" s="515"/>
      <c r="AB313" s="515"/>
      <c r="AC313" s="515"/>
      <c r="AD313" s="515"/>
      <c r="AE313" s="515"/>
      <c r="AF313" s="515"/>
      <c r="AG313" s="515"/>
      <c r="AH313" s="515"/>
      <c r="AI313" s="515"/>
      <c r="AJ313" s="515"/>
      <c r="AK313" s="515"/>
      <c r="AL313" s="515"/>
      <c r="AM313" s="515"/>
      <c r="AN313" s="515"/>
      <c r="AO313" s="515"/>
      <c r="AP313" s="515"/>
      <c r="AQ313" s="515"/>
      <c r="AR313" s="515"/>
      <c r="AS313" s="515"/>
      <c r="AT313" s="515"/>
    </row>
    <row r="314" s="515" customFormat="true" ht="13.5" hidden="false" customHeight="false" outlineLevel="1" collapsed="false">
      <c r="A314" s="80" t="s">
        <v>861</v>
      </c>
      <c r="B314" s="81" t="s">
        <v>862</v>
      </c>
      <c r="C314" s="629" t="n">
        <v>2368</v>
      </c>
      <c r="D314" s="278" t="s">
        <v>789</v>
      </c>
      <c r="E314" s="520" t="s">
        <v>863</v>
      </c>
      <c r="F314" s="520" t="s">
        <v>794</v>
      </c>
      <c r="G314" s="520" t="s">
        <v>795</v>
      </c>
      <c r="H314" s="630" t="n">
        <v>20</v>
      </c>
      <c r="I314" s="514"/>
    </row>
    <row r="315" s="297" customFormat="true" ht="40.5" hidden="false" customHeight="true" outlineLevel="0" collapsed="false">
      <c r="A315" s="599" t="s">
        <v>1</v>
      </c>
      <c r="B315" s="600" t="s">
        <v>2</v>
      </c>
      <c r="C315" s="280" t="s">
        <v>3</v>
      </c>
      <c r="D315" s="601" t="s">
        <v>4</v>
      </c>
      <c r="E315" s="599" t="s">
        <v>5</v>
      </c>
      <c r="F315" s="599" t="s">
        <v>6</v>
      </c>
      <c r="G315" s="599" t="s">
        <v>7</v>
      </c>
      <c r="H315" s="631" t="s">
        <v>8</v>
      </c>
      <c r="I315" s="39"/>
    </row>
    <row r="316" customFormat="false" ht="12.75" hidden="false" customHeight="false" outlineLevel="0" collapsed="false">
      <c r="A316" s="100"/>
      <c r="B316" s="603"/>
      <c r="C316" s="632"/>
      <c r="D316" s="633" t="s">
        <v>864</v>
      </c>
      <c r="E316" s="634"/>
      <c r="F316" s="635"/>
      <c r="G316" s="635"/>
      <c r="H316" s="625"/>
      <c r="I316" s="6"/>
    </row>
    <row r="317" customFormat="false" ht="13.5" hidden="false" customHeight="false" outlineLevel="0" collapsed="false">
      <c r="A317" s="290"/>
      <c r="B317" s="431"/>
      <c r="C317" s="432"/>
      <c r="D317" s="636" t="s">
        <v>865</v>
      </c>
      <c r="E317" s="390"/>
      <c r="F317" s="390"/>
      <c r="G317" s="290"/>
      <c r="H317" s="391"/>
      <c r="I317" s="6"/>
    </row>
    <row r="318" s="518" customFormat="true" ht="12.75" hidden="false" customHeight="false" outlineLevel="1" collapsed="false">
      <c r="A318" s="33" t="s">
        <v>866</v>
      </c>
      <c r="B318" s="34" t="s">
        <v>867</v>
      </c>
      <c r="C318" s="130" t="n">
        <v>944</v>
      </c>
      <c r="D318" s="36" t="s">
        <v>868</v>
      </c>
      <c r="E318" s="422" t="s">
        <v>14</v>
      </c>
      <c r="F318" s="422" t="s">
        <v>869</v>
      </c>
      <c r="G318" s="187"/>
      <c r="H318" s="305"/>
      <c r="I318" s="517"/>
      <c r="J318" s="373"/>
      <c r="K318" s="373"/>
      <c r="L318" s="373"/>
      <c r="M318" s="373"/>
      <c r="N318" s="373"/>
      <c r="O318" s="373"/>
      <c r="P318" s="373"/>
      <c r="Q318" s="373"/>
      <c r="R318" s="373"/>
      <c r="S318" s="373"/>
      <c r="T318" s="373"/>
      <c r="U318" s="373"/>
      <c r="V318" s="373"/>
      <c r="W318" s="373"/>
      <c r="X318" s="373"/>
      <c r="Y318" s="373"/>
      <c r="Z318" s="373"/>
      <c r="AA318" s="373"/>
      <c r="AB318" s="373"/>
      <c r="AC318" s="373"/>
      <c r="AD318" s="373"/>
      <c r="AE318" s="373"/>
      <c r="AF318" s="373"/>
      <c r="AG318" s="373"/>
      <c r="AH318" s="373"/>
      <c r="AI318" s="373"/>
      <c r="AJ318" s="373"/>
      <c r="AK318" s="373"/>
      <c r="AL318" s="373"/>
      <c r="AM318" s="373"/>
      <c r="AN318" s="373"/>
      <c r="AO318" s="373"/>
      <c r="AP318" s="373"/>
      <c r="AQ318" s="373"/>
      <c r="AR318" s="373"/>
      <c r="AS318" s="373"/>
      <c r="AT318" s="373"/>
    </row>
    <row r="319" s="518" customFormat="true" ht="12.75" hidden="false" customHeight="false" outlineLevel="1" collapsed="false">
      <c r="A319" s="228" t="s">
        <v>870</v>
      </c>
      <c r="B319" s="43" t="s">
        <v>871</v>
      </c>
      <c r="C319" s="135" t="n">
        <v>1110</v>
      </c>
      <c r="D319" s="49" t="s">
        <v>872</v>
      </c>
      <c r="E319" s="307" t="s">
        <v>14</v>
      </c>
      <c r="F319" s="307" t="s">
        <v>869</v>
      </c>
      <c r="G319" s="270"/>
      <c r="H319" s="311"/>
      <c r="I319" s="517"/>
      <c r="J319" s="373"/>
      <c r="K319" s="373"/>
      <c r="L319" s="373"/>
      <c r="M319" s="373"/>
      <c r="N319" s="373"/>
      <c r="O319" s="373"/>
      <c r="P319" s="373"/>
      <c r="Q319" s="373"/>
      <c r="R319" s="373"/>
      <c r="S319" s="373"/>
      <c r="T319" s="373"/>
      <c r="U319" s="373"/>
      <c r="V319" s="373"/>
      <c r="W319" s="373"/>
      <c r="X319" s="373"/>
      <c r="Y319" s="373"/>
      <c r="Z319" s="373"/>
      <c r="AA319" s="373"/>
      <c r="AB319" s="373"/>
      <c r="AC319" s="373"/>
      <c r="AD319" s="373"/>
      <c r="AE319" s="373"/>
      <c r="AF319" s="373"/>
      <c r="AG319" s="373"/>
      <c r="AH319" s="373"/>
      <c r="AI319" s="373"/>
      <c r="AJ319" s="373"/>
      <c r="AK319" s="373"/>
      <c r="AL319" s="373"/>
      <c r="AM319" s="373"/>
      <c r="AN319" s="373"/>
      <c r="AO319" s="373"/>
      <c r="AP319" s="373"/>
      <c r="AQ319" s="373"/>
      <c r="AR319" s="373"/>
      <c r="AS319" s="373"/>
      <c r="AT319" s="373"/>
    </row>
    <row r="320" s="518" customFormat="true" ht="12.75" hidden="false" customHeight="false" outlineLevel="1" collapsed="false">
      <c r="A320" s="228" t="s">
        <v>873</v>
      </c>
      <c r="B320" s="43" t="s">
        <v>874</v>
      </c>
      <c r="C320" s="135" t="n">
        <v>2024</v>
      </c>
      <c r="D320" s="49" t="s">
        <v>875</v>
      </c>
      <c r="E320" s="307" t="s">
        <v>14</v>
      </c>
      <c r="F320" s="307" t="s">
        <v>869</v>
      </c>
      <c r="G320" s="270"/>
      <c r="H320" s="311"/>
      <c r="I320" s="517"/>
      <c r="J320" s="373"/>
      <c r="K320" s="373"/>
      <c r="L320" s="373"/>
      <c r="M320" s="373"/>
      <c r="N320" s="373"/>
      <c r="O320" s="373"/>
      <c r="P320" s="373"/>
      <c r="Q320" s="373"/>
      <c r="R320" s="373"/>
      <c r="S320" s="373"/>
      <c r="T320" s="373"/>
      <c r="U320" s="373"/>
      <c r="V320" s="373"/>
      <c r="W320" s="373"/>
      <c r="X320" s="373"/>
      <c r="Y320" s="373"/>
      <c r="Z320" s="373"/>
      <c r="AA320" s="373"/>
      <c r="AB320" s="373"/>
      <c r="AC320" s="373"/>
      <c r="AD320" s="373"/>
      <c r="AE320" s="373"/>
      <c r="AF320" s="373"/>
      <c r="AG320" s="373"/>
      <c r="AH320" s="373"/>
      <c r="AI320" s="373"/>
      <c r="AJ320" s="373"/>
      <c r="AK320" s="373"/>
      <c r="AL320" s="373"/>
      <c r="AM320" s="373"/>
      <c r="AN320" s="373"/>
      <c r="AO320" s="373"/>
      <c r="AP320" s="373"/>
      <c r="AQ320" s="373"/>
      <c r="AR320" s="373"/>
      <c r="AS320" s="373"/>
      <c r="AT320" s="373"/>
    </row>
    <row r="321" s="407" customFormat="true" ht="12.75" hidden="false" customHeight="false" outlineLevel="1" collapsed="false">
      <c r="A321" s="228" t="s">
        <v>876</v>
      </c>
      <c r="B321" s="43" t="s">
        <v>877</v>
      </c>
      <c r="C321" s="135" t="n">
        <v>2738</v>
      </c>
      <c r="D321" s="49" t="s">
        <v>878</v>
      </c>
      <c r="E321" s="307" t="s">
        <v>14</v>
      </c>
      <c r="F321" s="307" t="s">
        <v>879</v>
      </c>
      <c r="G321" s="270"/>
      <c r="H321" s="311"/>
      <c r="I321" s="406"/>
      <c r="J321" s="406"/>
      <c r="K321" s="406"/>
      <c r="L321" s="406"/>
      <c r="M321" s="406"/>
      <c r="N321" s="406"/>
      <c r="O321" s="406"/>
      <c r="P321" s="406"/>
      <c r="Q321" s="406"/>
      <c r="R321" s="406"/>
      <c r="S321" s="406"/>
      <c r="T321" s="406"/>
      <c r="U321" s="406"/>
      <c r="V321" s="406"/>
      <c r="W321" s="406"/>
      <c r="X321" s="406"/>
      <c r="Y321" s="406"/>
      <c r="Z321" s="406"/>
      <c r="AA321" s="406"/>
      <c r="AB321" s="406"/>
      <c r="AC321" s="406"/>
      <c r="AD321" s="406"/>
      <c r="AE321" s="406"/>
      <c r="AF321" s="406"/>
      <c r="AG321" s="406"/>
      <c r="AH321" s="406"/>
      <c r="AI321" s="406"/>
      <c r="AJ321" s="406"/>
      <c r="AK321" s="406"/>
      <c r="AL321" s="406"/>
      <c r="AM321" s="406"/>
      <c r="AN321" s="406"/>
      <c r="AO321" s="406"/>
      <c r="AP321" s="406"/>
      <c r="AQ321" s="406"/>
      <c r="AR321" s="406"/>
      <c r="AS321" s="406"/>
      <c r="AT321" s="406"/>
    </row>
    <row r="322" s="638" customFormat="true" ht="13.5" hidden="false" customHeight="false" outlineLevel="1" collapsed="false">
      <c r="A322" s="200" t="s">
        <v>880</v>
      </c>
      <c r="B322" s="57" t="s">
        <v>881</v>
      </c>
      <c r="C322" s="145" t="n">
        <v>3233</v>
      </c>
      <c r="D322" s="59" t="s">
        <v>878</v>
      </c>
      <c r="E322" s="637" t="s">
        <v>14</v>
      </c>
      <c r="F322" s="637" t="s">
        <v>882</v>
      </c>
      <c r="G322" s="95"/>
      <c r="H322" s="426"/>
      <c r="I322" s="406"/>
      <c r="J322" s="406"/>
      <c r="K322" s="406"/>
      <c r="L322" s="406"/>
      <c r="M322" s="406"/>
      <c r="N322" s="406"/>
      <c r="O322" s="406"/>
      <c r="P322" s="406"/>
      <c r="Q322" s="406"/>
      <c r="R322" s="406"/>
      <c r="S322" s="406"/>
      <c r="T322" s="406"/>
      <c r="U322" s="406"/>
      <c r="V322" s="406"/>
      <c r="W322" s="406"/>
      <c r="X322" s="406"/>
      <c r="Y322" s="406"/>
      <c r="Z322" s="406"/>
      <c r="AA322" s="406"/>
      <c r="AB322" s="406"/>
      <c r="AC322" s="406"/>
      <c r="AD322" s="406"/>
      <c r="AE322" s="406"/>
      <c r="AF322" s="406"/>
      <c r="AG322" s="406"/>
      <c r="AH322" s="406"/>
      <c r="AI322" s="406"/>
      <c r="AJ322" s="406"/>
      <c r="AK322" s="406"/>
      <c r="AL322" s="406"/>
      <c r="AM322" s="406"/>
      <c r="AN322" s="406"/>
      <c r="AO322" s="406"/>
      <c r="AP322" s="406"/>
      <c r="AQ322" s="406"/>
      <c r="AR322" s="406"/>
      <c r="AS322" s="406"/>
      <c r="AT322" s="406"/>
    </row>
    <row r="323" s="407" customFormat="true" ht="12.75" hidden="false" customHeight="false" outlineLevel="1" collapsed="false">
      <c r="A323" s="62" t="s">
        <v>883</v>
      </c>
      <c r="B323" s="63" t="s">
        <v>884</v>
      </c>
      <c r="C323" s="412" t="n">
        <v>1110</v>
      </c>
      <c r="D323" s="65" t="s">
        <v>868</v>
      </c>
      <c r="E323" s="557" t="s">
        <v>885</v>
      </c>
      <c r="F323" s="557" t="s">
        <v>869</v>
      </c>
      <c r="G323" s="110"/>
      <c r="H323" s="558"/>
      <c r="I323" s="406"/>
      <c r="J323" s="406"/>
      <c r="K323" s="406"/>
      <c r="L323" s="406"/>
      <c r="M323" s="406"/>
      <c r="N323" s="406"/>
      <c r="O323" s="406"/>
      <c r="P323" s="406"/>
      <c r="Q323" s="406"/>
      <c r="R323" s="406"/>
      <c r="S323" s="406"/>
      <c r="T323" s="406"/>
      <c r="U323" s="406"/>
      <c r="V323" s="406"/>
      <c r="W323" s="406"/>
      <c r="X323" s="406"/>
      <c r="Y323" s="406"/>
      <c r="Z323" s="406"/>
      <c r="AA323" s="406"/>
      <c r="AB323" s="406"/>
      <c r="AC323" s="406"/>
      <c r="AD323" s="406"/>
      <c r="AE323" s="406"/>
      <c r="AF323" s="406"/>
      <c r="AG323" s="406"/>
      <c r="AH323" s="406"/>
      <c r="AI323" s="406"/>
      <c r="AJ323" s="406"/>
      <c r="AK323" s="406"/>
      <c r="AL323" s="406"/>
      <c r="AM323" s="406"/>
      <c r="AN323" s="406"/>
      <c r="AO323" s="406"/>
      <c r="AP323" s="406"/>
      <c r="AQ323" s="406"/>
      <c r="AR323" s="406"/>
      <c r="AS323" s="406"/>
      <c r="AT323" s="406"/>
    </row>
    <row r="324" s="407" customFormat="true" ht="12.75" hidden="false" customHeight="false" outlineLevel="1" collapsed="false">
      <c r="A324" s="68" t="s">
        <v>886</v>
      </c>
      <c r="B324" s="69" t="s">
        <v>887</v>
      </c>
      <c r="C324" s="409" t="n">
        <v>2024</v>
      </c>
      <c r="D324" s="70" t="s">
        <v>888</v>
      </c>
      <c r="E324" s="623" t="s">
        <v>14</v>
      </c>
      <c r="F324" s="623" t="s">
        <v>869</v>
      </c>
      <c r="G324" s="77"/>
      <c r="H324" s="330"/>
      <c r="I324" s="406"/>
      <c r="J324" s="406"/>
      <c r="K324" s="406"/>
      <c r="L324" s="406"/>
      <c r="M324" s="406"/>
      <c r="N324" s="406"/>
      <c r="O324" s="406"/>
      <c r="P324" s="406"/>
      <c r="Q324" s="406"/>
      <c r="R324" s="406"/>
      <c r="S324" s="406"/>
      <c r="T324" s="406"/>
      <c r="U324" s="406"/>
      <c r="V324" s="406"/>
      <c r="W324" s="406"/>
      <c r="X324" s="406"/>
      <c r="Y324" s="406"/>
      <c r="Z324" s="406"/>
      <c r="AA324" s="406"/>
      <c r="AB324" s="406"/>
      <c r="AC324" s="406"/>
      <c r="AD324" s="406"/>
      <c r="AE324" s="406"/>
      <c r="AF324" s="406"/>
      <c r="AG324" s="406"/>
      <c r="AH324" s="406"/>
      <c r="AI324" s="406"/>
      <c r="AJ324" s="406"/>
      <c r="AK324" s="406"/>
      <c r="AL324" s="406"/>
      <c r="AM324" s="406"/>
      <c r="AN324" s="406"/>
      <c r="AO324" s="406"/>
      <c r="AP324" s="406"/>
      <c r="AQ324" s="406"/>
      <c r="AR324" s="406"/>
      <c r="AS324" s="406"/>
      <c r="AT324" s="406"/>
    </row>
    <row r="325" s="406" customFormat="true" ht="12.75" hidden="false" customHeight="false" outlineLevel="1" collapsed="false">
      <c r="A325" s="68" t="s">
        <v>889</v>
      </c>
      <c r="B325" s="69" t="s">
        <v>890</v>
      </c>
      <c r="C325" s="409" t="n">
        <v>2024</v>
      </c>
      <c r="D325" s="70" t="s">
        <v>891</v>
      </c>
      <c r="E325" s="623" t="s">
        <v>14</v>
      </c>
      <c r="F325" s="623" t="s">
        <v>869</v>
      </c>
      <c r="G325" s="77"/>
      <c r="H325" s="330"/>
    </row>
    <row r="326" s="406" customFormat="true" ht="12.75" hidden="false" customHeight="false" outlineLevel="1" collapsed="false">
      <c r="A326" s="68" t="s">
        <v>892</v>
      </c>
      <c r="B326" s="69" t="s">
        <v>893</v>
      </c>
      <c r="C326" s="409" t="n">
        <v>2024</v>
      </c>
      <c r="D326" s="70" t="s">
        <v>894</v>
      </c>
      <c r="E326" s="623" t="s">
        <v>14</v>
      </c>
      <c r="F326" s="623" t="s">
        <v>869</v>
      </c>
      <c r="G326" s="77"/>
      <c r="H326" s="330"/>
    </row>
    <row r="327" s="406" customFormat="true" ht="12.75" hidden="false" customHeight="false" outlineLevel="1" collapsed="false">
      <c r="A327" s="68" t="s">
        <v>895</v>
      </c>
      <c r="B327" s="69" t="s">
        <v>896</v>
      </c>
      <c r="C327" s="409" t="n">
        <v>2738</v>
      </c>
      <c r="D327" s="70" t="s">
        <v>878</v>
      </c>
      <c r="E327" s="623" t="s">
        <v>885</v>
      </c>
      <c r="F327" s="623" t="s">
        <v>879</v>
      </c>
      <c r="G327" s="77"/>
      <c r="H327" s="330"/>
    </row>
    <row r="328" s="406" customFormat="true" ht="12.75" hidden="false" customHeight="false" outlineLevel="1" collapsed="false">
      <c r="A328" s="68" t="s">
        <v>897</v>
      </c>
      <c r="B328" s="69" t="s">
        <v>898</v>
      </c>
      <c r="C328" s="409" t="n">
        <v>2738</v>
      </c>
      <c r="D328" s="70" t="s">
        <v>899</v>
      </c>
      <c r="E328" s="623" t="s">
        <v>14</v>
      </c>
      <c r="F328" s="623" t="s">
        <v>879</v>
      </c>
      <c r="G328" s="77"/>
      <c r="H328" s="330"/>
    </row>
    <row r="329" s="41" customFormat="true" ht="15" hidden="false" customHeight="false" outlineLevel="1" collapsed="false">
      <c r="A329" s="68" t="s">
        <v>900</v>
      </c>
      <c r="B329" s="69" t="s">
        <v>901</v>
      </c>
      <c r="C329" s="409" t="n">
        <v>3233</v>
      </c>
      <c r="D329" s="70" t="s">
        <v>878</v>
      </c>
      <c r="E329" s="623" t="s">
        <v>885</v>
      </c>
      <c r="F329" s="623" t="s">
        <v>882</v>
      </c>
      <c r="G329" s="77"/>
      <c r="H329" s="330"/>
      <c r="I329" s="39"/>
      <c r="J329" s="40"/>
      <c r="K329" s="40"/>
      <c r="L329" s="40"/>
      <c r="M329" s="40"/>
      <c r="N329" s="40"/>
      <c r="O329" s="40"/>
      <c r="P329" s="40"/>
      <c r="Q329" s="40"/>
      <c r="R329" s="40"/>
      <c r="S329" s="40"/>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row>
    <row r="330" s="96" customFormat="true" ht="15.75" hidden="false" customHeight="false" outlineLevel="1" collapsed="false">
      <c r="A330" s="80" t="s">
        <v>902</v>
      </c>
      <c r="B330" s="81" t="s">
        <v>903</v>
      </c>
      <c r="C330" s="168" t="n">
        <v>3233</v>
      </c>
      <c r="D330" s="83" t="s">
        <v>899</v>
      </c>
      <c r="E330" s="333" t="s">
        <v>14</v>
      </c>
      <c r="F330" s="333" t="s">
        <v>882</v>
      </c>
      <c r="G330" s="84"/>
      <c r="H330" s="334"/>
      <c r="I330" s="39"/>
      <c r="J330" s="40"/>
      <c r="K330" s="40"/>
      <c r="L330" s="40"/>
      <c r="M330" s="40"/>
      <c r="N330" s="40"/>
      <c r="O330" s="40"/>
      <c r="P330" s="40"/>
      <c r="Q330" s="40"/>
      <c r="R330" s="40"/>
      <c r="S330" s="40"/>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row>
    <row r="331" s="41" customFormat="true" ht="15.75" hidden="false" customHeight="false" outlineLevel="0" collapsed="false">
      <c r="A331" s="180"/>
      <c r="B331" s="299"/>
      <c r="C331" s="639"/>
      <c r="D331" s="640" t="s">
        <v>904</v>
      </c>
      <c r="E331" s="372"/>
      <c r="F331" s="185"/>
      <c r="G331" s="185"/>
      <c r="H331" s="301"/>
      <c r="I331" s="39"/>
      <c r="J331" s="40"/>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row>
    <row r="332" s="55" customFormat="true" ht="14.25" hidden="false" customHeight="false" outlineLevel="1" collapsed="false">
      <c r="A332" s="33" t="s">
        <v>905</v>
      </c>
      <c r="B332" s="34" t="s">
        <v>906</v>
      </c>
      <c r="C332" s="35" t="n">
        <v>334</v>
      </c>
      <c r="D332" s="36" t="s">
        <v>907</v>
      </c>
      <c r="E332" s="187" t="s">
        <v>14</v>
      </c>
      <c r="F332" s="641"/>
      <c r="G332" s="187"/>
      <c r="H332" s="38" t="n">
        <v>20</v>
      </c>
      <c r="I332" s="39"/>
      <c r="J332" s="54"/>
      <c r="K332" s="54"/>
      <c r="L332" s="54"/>
      <c r="M332" s="54"/>
      <c r="N332" s="54"/>
      <c r="O332" s="54"/>
      <c r="P332" s="54"/>
      <c r="Q332" s="54"/>
      <c r="R332" s="54"/>
      <c r="S332" s="54"/>
      <c r="T332" s="54"/>
      <c r="U332" s="54"/>
      <c r="V332" s="54"/>
      <c r="W332" s="54"/>
      <c r="X332" s="54"/>
      <c r="Y332" s="54"/>
      <c r="Z332" s="54"/>
      <c r="AA332" s="54"/>
      <c r="AB332" s="54"/>
      <c r="AC332" s="54"/>
      <c r="AD332" s="54"/>
      <c r="AE332" s="54"/>
      <c r="AF332" s="54"/>
      <c r="AG332" s="54"/>
      <c r="AH332" s="54"/>
      <c r="AI332" s="54"/>
      <c r="AJ332" s="54"/>
      <c r="AK332" s="54"/>
      <c r="AL332" s="54"/>
      <c r="AM332" s="54"/>
      <c r="AN332" s="54"/>
      <c r="AO332" s="54"/>
      <c r="AP332" s="54"/>
      <c r="AQ332" s="54"/>
      <c r="AR332" s="54"/>
      <c r="AS332" s="54"/>
      <c r="AT332" s="54"/>
    </row>
    <row r="333" s="41" customFormat="true" ht="15" hidden="false" customHeight="false" outlineLevel="1" collapsed="false">
      <c r="A333" s="42" t="s">
        <v>908</v>
      </c>
      <c r="B333" s="43" t="s">
        <v>909</v>
      </c>
      <c r="C333" s="44" t="n">
        <v>458</v>
      </c>
      <c r="D333" s="45" t="s">
        <v>910</v>
      </c>
      <c r="E333" s="270" t="s">
        <v>361</v>
      </c>
      <c r="F333" s="270"/>
      <c r="G333" s="477"/>
      <c r="H333" s="48" t="n">
        <v>20</v>
      </c>
      <c r="I333" s="39"/>
      <c r="J333" s="40"/>
      <c r="K333" s="40"/>
      <c r="L333" s="40"/>
      <c r="M333" s="40"/>
      <c r="N333" s="40"/>
      <c r="O333" s="40"/>
      <c r="P333" s="40"/>
      <c r="Q333" s="40"/>
      <c r="R333" s="40"/>
      <c r="S333" s="40"/>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row>
    <row r="334" s="644" customFormat="true" ht="15" hidden="false" customHeight="false" outlineLevel="1" collapsed="false">
      <c r="A334" s="228" t="s">
        <v>911</v>
      </c>
      <c r="B334" s="43" t="s">
        <v>912</v>
      </c>
      <c r="C334" s="271" t="n">
        <v>1135</v>
      </c>
      <c r="D334" s="49" t="s">
        <v>913</v>
      </c>
      <c r="E334" s="270" t="s">
        <v>14</v>
      </c>
      <c r="F334" s="642"/>
      <c r="G334" s="270"/>
      <c r="H334" s="50" t="n">
        <v>20</v>
      </c>
      <c r="I334" s="643"/>
    </row>
    <row r="335" s="41" customFormat="true" ht="15" hidden="false" customHeight="false" outlineLevel="1" collapsed="false">
      <c r="A335" s="228" t="s">
        <v>914</v>
      </c>
      <c r="B335" s="43" t="s">
        <v>915</v>
      </c>
      <c r="C335" s="271" t="n">
        <v>1619</v>
      </c>
      <c r="D335" s="49" t="s">
        <v>916</v>
      </c>
      <c r="E335" s="270" t="s">
        <v>361</v>
      </c>
      <c r="F335" s="270"/>
      <c r="G335" s="270"/>
      <c r="H335" s="50" t="n">
        <v>20</v>
      </c>
      <c r="I335" s="39"/>
      <c r="J335" s="40"/>
      <c r="K335" s="40"/>
      <c r="L335" s="40"/>
      <c r="M335" s="40"/>
      <c r="N335" s="40"/>
      <c r="O335" s="40"/>
      <c r="P335" s="40"/>
      <c r="Q335" s="40"/>
      <c r="R335" s="40"/>
      <c r="S335" s="40"/>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row>
    <row r="336" s="41" customFormat="true" ht="15" hidden="false" customHeight="false" outlineLevel="1" collapsed="false">
      <c r="A336" s="228" t="s">
        <v>917</v>
      </c>
      <c r="B336" s="43" t="s">
        <v>918</v>
      </c>
      <c r="C336" s="271" t="n">
        <v>1378</v>
      </c>
      <c r="D336" s="49" t="s">
        <v>919</v>
      </c>
      <c r="E336" s="270" t="s">
        <v>14</v>
      </c>
      <c r="F336" s="270"/>
      <c r="G336" s="270"/>
      <c r="H336" s="50" t="n">
        <v>20</v>
      </c>
      <c r="I336" s="39"/>
      <c r="J336" s="40"/>
      <c r="K336" s="40"/>
      <c r="L336" s="40"/>
      <c r="M336" s="40"/>
      <c r="N336" s="40"/>
      <c r="O336" s="40"/>
      <c r="P336" s="40"/>
      <c r="Q336" s="40"/>
      <c r="R336" s="40"/>
      <c r="S336" s="40"/>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row>
    <row r="337" s="41" customFormat="true" ht="15" hidden="false" customHeight="false" outlineLevel="1" collapsed="false">
      <c r="A337" s="42" t="s">
        <v>920</v>
      </c>
      <c r="B337" s="43" t="s">
        <v>921</v>
      </c>
      <c r="C337" s="44" t="n">
        <v>2570</v>
      </c>
      <c r="D337" s="645" t="s">
        <v>922</v>
      </c>
      <c r="E337" s="270" t="s">
        <v>14</v>
      </c>
      <c r="F337" s="642"/>
      <c r="G337" s="270"/>
      <c r="H337" s="50" t="n">
        <v>20</v>
      </c>
      <c r="I337" s="39"/>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row>
    <row r="338" s="647" customFormat="true" ht="15.75" hidden="false" customHeight="false" outlineLevel="1" collapsed="false">
      <c r="A338" s="56" t="s">
        <v>923</v>
      </c>
      <c r="B338" s="57" t="s">
        <v>924</v>
      </c>
      <c r="C338" s="478" t="n">
        <v>4123</v>
      </c>
      <c r="D338" s="646" t="s">
        <v>925</v>
      </c>
      <c r="E338" s="95" t="s">
        <v>361</v>
      </c>
      <c r="F338" s="95"/>
      <c r="G338" s="95"/>
      <c r="H338" s="61" t="n">
        <v>20</v>
      </c>
      <c r="I338" s="643"/>
      <c r="J338" s="644"/>
      <c r="K338" s="644"/>
      <c r="L338" s="644"/>
      <c r="M338" s="644"/>
      <c r="N338" s="644"/>
      <c r="O338" s="644"/>
      <c r="P338" s="644"/>
      <c r="Q338" s="644"/>
      <c r="R338" s="644"/>
      <c r="S338" s="644"/>
      <c r="T338" s="644"/>
      <c r="U338" s="644"/>
      <c r="V338" s="644"/>
      <c r="W338" s="644"/>
      <c r="X338" s="644"/>
      <c r="Y338" s="644"/>
      <c r="Z338" s="644"/>
      <c r="AA338" s="644"/>
      <c r="AB338" s="644"/>
      <c r="AC338" s="644"/>
      <c r="AD338" s="644"/>
      <c r="AE338" s="644"/>
      <c r="AF338" s="644"/>
      <c r="AG338" s="644"/>
      <c r="AH338" s="644"/>
      <c r="AI338" s="644"/>
      <c r="AJ338" s="644"/>
      <c r="AK338" s="644"/>
      <c r="AL338" s="644"/>
      <c r="AM338" s="644"/>
      <c r="AN338" s="644"/>
      <c r="AO338" s="644"/>
      <c r="AP338" s="644"/>
      <c r="AQ338" s="644"/>
      <c r="AR338" s="644"/>
      <c r="AS338" s="644"/>
      <c r="AT338" s="644"/>
    </row>
    <row r="339" s="650" customFormat="true" ht="15.75" hidden="false" customHeight="false" outlineLevel="1" collapsed="false">
      <c r="A339" s="364" t="s">
        <v>926</v>
      </c>
      <c r="B339" s="365" t="s">
        <v>927</v>
      </c>
      <c r="C339" s="648" t="n">
        <v>458</v>
      </c>
      <c r="D339" s="367" t="s">
        <v>928</v>
      </c>
      <c r="E339" s="368" t="s">
        <v>14</v>
      </c>
      <c r="F339" s="649"/>
      <c r="G339" s="368"/>
      <c r="H339" s="369" t="n">
        <v>20</v>
      </c>
      <c r="I339" s="643"/>
      <c r="J339" s="644"/>
      <c r="K339" s="644"/>
      <c r="L339" s="644"/>
      <c r="M339" s="644"/>
      <c r="N339" s="644"/>
      <c r="O339" s="644"/>
      <c r="P339" s="644"/>
      <c r="Q339" s="644"/>
      <c r="R339" s="644"/>
      <c r="S339" s="644"/>
      <c r="T339" s="644"/>
      <c r="U339" s="644"/>
      <c r="V339" s="644"/>
      <c r="W339" s="644"/>
      <c r="X339" s="644"/>
      <c r="Y339" s="644"/>
      <c r="Z339" s="644"/>
      <c r="AA339" s="644"/>
      <c r="AB339" s="644"/>
      <c r="AC339" s="644"/>
      <c r="AD339" s="644"/>
      <c r="AE339" s="644"/>
      <c r="AF339" s="644"/>
      <c r="AG339" s="644"/>
      <c r="AH339" s="644"/>
      <c r="AI339" s="644"/>
      <c r="AJ339" s="644"/>
      <c r="AK339" s="644"/>
      <c r="AL339" s="644"/>
      <c r="AM339" s="644"/>
      <c r="AN339" s="644"/>
      <c r="AO339" s="644"/>
      <c r="AP339" s="644"/>
      <c r="AQ339" s="644"/>
      <c r="AR339" s="644"/>
      <c r="AS339" s="644"/>
      <c r="AT339" s="644"/>
    </row>
    <row r="340" s="650" customFormat="true" ht="15.75" hidden="false" customHeight="false" outlineLevel="0" collapsed="false">
      <c r="A340" s="651"/>
      <c r="B340" s="652"/>
      <c r="C340" s="639"/>
      <c r="D340" s="653" t="s">
        <v>929</v>
      </c>
      <c r="E340" s="654"/>
      <c r="F340" s="651"/>
      <c r="G340" s="651"/>
      <c r="H340" s="295"/>
      <c r="I340" s="643"/>
      <c r="J340" s="644"/>
      <c r="K340" s="644"/>
      <c r="L340" s="644"/>
      <c r="M340" s="644"/>
      <c r="N340" s="644"/>
      <c r="O340" s="644"/>
      <c r="P340" s="644"/>
      <c r="Q340" s="644"/>
      <c r="R340" s="644"/>
      <c r="S340" s="644"/>
      <c r="T340" s="644"/>
      <c r="U340" s="644"/>
      <c r="V340" s="644"/>
      <c r="W340" s="644"/>
      <c r="X340" s="644"/>
      <c r="Y340" s="644"/>
      <c r="Z340" s="644"/>
      <c r="AA340" s="644"/>
      <c r="AB340" s="644"/>
      <c r="AC340" s="644"/>
      <c r="AD340" s="644"/>
      <c r="AE340" s="644"/>
      <c r="AF340" s="644"/>
      <c r="AG340" s="644"/>
      <c r="AH340" s="644"/>
      <c r="AI340" s="644"/>
      <c r="AJ340" s="644"/>
      <c r="AK340" s="644"/>
      <c r="AL340" s="644"/>
      <c r="AM340" s="644"/>
      <c r="AN340" s="644"/>
      <c r="AO340" s="644"/>
      <c r="AP340" s="644"/>
      <c r="AQ340" s="644"/>
      <c r="AR340" s="644"/>
      <c r="AS340" s="644"/>
      <c r="AT340" s="644"/>
    </row>
    <row r="341" s="647" customFormat="true" ht="15" hidden="false" customHeight="false" outlineLevel="1" collapsed="false">
      <c r="A341" s="33" t="s">
        <v>930</v>
      </c>
      <c r="B341" s="34" t="s">
        <v>931</v>
      </c>
      <c r="C341" s="655" t="n">
        <v>3048</v>
      </c>
      <c r="D341" s="656" t="s">
        <v>932</v>
      </c>
      <c r="E341" s="378" t="s">
        <v>933</v>
      </c>
      <c r="F341" s="657"/>
      <c r="G341" s="657"/>
      <c r="H341" s="658" t="n">
        <v>20</v>
      </c>
      <c r="I341" s="643"/>
      <c r="J341" s="644"/>
      <c r="K341" s="644"/>
      <c r="L341" s="644"/>
      <c r="M341" s="644"/>
      <c r="N341" s="644"/>
      <c r="O341" s="644"/>
      <c r="P341" s="644"/>
      <c r="Q341" s="644"/>
      <c r="R341" s="644"/>
      <c r="S341" s="644"/>
      <c r="T341" s="644"/>
      <c r="U341" s="644"/>
      <c r="V341" s="644"/>
      <c r="W341" s="644"/>
      <c r="X341" s="644"/>
      <c r="Y341" s="644"/>
      <c r="Z341" s="644"/>
      <c r="AA341" s="644"/>
      <c r="AB341" s="644"/>
      <c r="AC341" s="644"/>
      <c r="AD341" s="644"/>
      <c r="AE341" s="644"/>
      <c r="AF341" s="644"/>
      <c r="AG341" s="644"/>
      <c r="AH341" s="644"/>
      <c r="AI341" s="644"/>
      <c r="AJ341" s="644"/>
      <c r="AK341" s="644"/>
      <c r="AL341" s="644"/>
      <c r="AM341" s="644"/>
      <c r="AN341" s="644"/>
      <c r="AO341" s="644"/>
      <c r="AP341" s="644"/>
      <c r="AQ341" s="644"/>
      <c r="AR341" s="644"/>
      <c r="AS341" s="644"/>
      <c r="AT341" s="644"/>
    </row>
    <row r="342" s="650" customFormat="true" ht="15.75" hidden="false" customHeight="false" outlineLevel="1" collapsed="false">
      <c r="A342" s="56" t="s">
        <v>934</v>
      </c>
      <c r="B342" s="57" t="s">
        <v>935</v>
      </c>
      <c r="C342" s="58" t="n">
        <v>5524</v>
      </c>
      <c r="D342" s="59" t="s">
        <v>936</v>
      </c>
      <c r="E342" s="95" t="s">
        <v>937</v>
      </c>
      <c r="F342" s="95"/>
      <c r="G342" s="95"/>
      <c r="H342" s="61" t="n">
        <v>20</v>
      </c>
      <c r="I342" s="643"/>
      <c r="J342" s="644"/>
      <c r="K342" s="644"/>
      <c r="L342" s="644"/>
      <c r="M342" s="644"/>
      <c r="N342" s="644"/>
      <c r="O342" s="644"/>
      <c r="P342" s="644"/>
      <c r="Q342" s="644"/>
      <c r="R342" s="644"/>
      <c r="S342" s="644"/>
      <c r="T342" s="644"/>
      <c r="U342" s="644"/>
      <c r="V342" s="644"/>
      <c r="W342" s="644"/>
      <c r="X342" s="644"/>
      <c r="Y342" s="644"/>
      <c r="Z342" s="644"/>
      <c r="AA342" s="644"/>
      <c r="AB342" s="644"/>
      <c r="AC342" s="644"/>
      <c r="AD342" s="644"/>
      <c r="AE342" s="644"/>
      <c r="AF342" s="644"/>
      <c r="AG342" s="644"/>
      <c r="AH342" s="644"/>
      <c r="AI342" s="644"/>
      <c r="AJ342" s="644"/>
      <c r="AK342" s="644"/>
      <c r="AL342" s="644"/>
      <c r="AM342" s="644"/>
      <c r="AN342" s="644"/>
      <c r="AO342" s="644"/>
      <c r="AP342" s="644"/>
      <c r="AQ342" s="644"/>
      <c r="AR342" s="644"/>
      <c r="AS342" s="644"/>
      <c r="AT342" s="644"/>
    </row>
    <row r="343" s="647" customFormat="true" ht="15" hidden="false" customHeight="false" outlineLevel="1" collapsed="false">
      <c r="A343" s="62" t="s">
        <v>938</v>
      </c>
      <c r="B343" s="63" t="s">
        <v>939</v>
      </c>
      <c r="C343" s="98" t="n">
        <v>3847</v>
      </c>
      <c r="D343" s="65" t="s">
        <v>940</v>
      </c>
      <c r="E343" s="110" t="s">
        <v>937</v>
      </c>
      <c r="F343" s="110"/>
      <c r="G343" s="110"/>
      <c r="H343" s="67" t="n">
        <v>20</v>
      </c>
      <c r="I343" s="643"/>
      <c r="J343" s="644"/>
      <c r="K343" s="644"/>
      <c r="L343" s="644"/>
      <c r="M343" s="644"/>
      <c r="N343" s="644"/>
      <c r="O343" s="644"/>
      <c r="P343" s="644"/>
      <c r="Q343" s="644"/>
      <c r="R343" s="644"/>
      <c r="S343" s="644"/>
      <c r="T343" s="644"/>
      <c r="U343" s="644"/>
      <c r="V343" s="644"/>
      <c r="W343" s="644"/>
      <c r="X343" s="644"/>
      <c r="Y343" s="644"/>
      <c r="Z343" s="644"/>
      <c r="AA343" s="644"/>
      <c r="AB343" s="644"/>
      <c r="AC343" s="644"/>
      <c r="AD343" s="644"/>
      <c r="AE343" s="644"/>
      <c r="AF343" s="644"/>
      <c r="AG343" s="644"/>
      <c r="AH343" s="644"/>
      <c r="AI343" s="644"/>
      <c r="AJ343" s="644"/>
      <c r="AK343" s="644"/>
      <c r="AL343" s="644"/>
      <c r="AM343" s="644"/>
      <c r="AN343" s="644"/>
      <c r="AO343" s="644"/>
      <c r="AP343" s="644"/>
      <c r="AQ343" s="644"/>
      <c r="AR343" s="644"/>
      <c r="AS343" s="644"/>
      <c r="AT343" s="644"/>
    </row>
    <row r="344" s="647" customFormat="true" ht="15" hidden="false" customHeight="true" outlineLevel="1" collapsed="false">
      <c r="A344" s="97" t="s">
        <v>941</v>
      </c>
      <c r="B344" s="69" t="s">
        <v>942</v>
      </c>
      <c r="C344" s="98" t="n">
        <v>3847</v>
      </c>
      <c r="D344" s="659" t="s">
        <v>943</v>
      </c>
      <c r="E344" s="77" t="s">
        <v>937</v>
      </c>
      <c r="F344" s="77"/>
      <c r="G344" s="77"/>
      <c r="H344" s="73" t="n">
        <v>20</v>
      </c>
      <c r="I344" s="643"/>
      <c r="J344" s="644"/>
      <c r="K344" s="644"/>
      <c r="L344" s="644"/>
      <c r="M344" s="644"/>
      <c r="N344" s="644"/>
      <c r="O344" s="644"/>
      <c r="P344" s="644"/>
      <c r="Q344" s="644"/>
      <c r="R344" s="644"/>
      <c r="S344" s="644"/>
      <c r="T344" s="644"/>
      <c r="U344" s="644"/>
      <c r="V344" s="644"/>
      <c r="W344" s="644"/>
      <c r="X344" s="644"/>
      <c r="Y344" s="644"/>
      <c r="Z344" s="644"/>
      <c r="AA344" s="644"/>
      <c r="AB344" s="644"/>
      <c r="AC344" s="644"/>
      <c r="AD344" s="644"/>
      <c r="AE344" s="644"/>
      <c r="AF344" s="644"/>
      <c r="AG344" s="644"/>
      <c r="AH344" s="644"/>
      <c r="AI344" s="644"/>
      <c r="AJ344" s="644"/>
      <c r="AK344" s="644"/>
      <c r="AL344" s="644"/>
      <c r="AM344" s="644"/>
      <c r="AN344" s="644"/>
      <c r="AO344" s="644"/>
      <c r="AP344" s="644"/>
      <c r="AQ344" s="644"/>
      <c r="AR344" s="644"/>
      <c r="AS344" s="644"/>
      <c r="AT344" s="644"/>
    </row>
    <row r="345" s="661" customFormat="true" ht="14.25" hidden="false" customHeight="false" outlineLevel="1" collapsed="false">
      <c r="A345" s="97" t="s">
        <v>944</v>
      </c>
      <c r="B345" s="69" t="s">
        <v>945</v>
      </c>
      <c r="C345" s="98" t="n">
        <v>3847</v>
      </c>
      <c r="D345" s="659" t="s">
        <v>946</v>
      </c>
      <c r="E345" s="77" t="s">
        <v>937</v>
      </c>
      <c r="F345" s="77"/>
      <c r="G345" s="77"/>
      <c r="H345" s="73" t="n">
        <v>20</v>
      </c>
      <c r="I345" s="643"/>
      <c r="J345" s="660"/>
      <c r="K345" s="660"/>
      <c r="L345" s="660"/>
      <c r="M345" s="660"/>
      <c r="N345" s="660"/>
      <c r="O345" s="660"/>
      <c r="P345" s="660"/>
      <c r="Q345" s="660"/>
      <c r="R345" s="660"/>
      <c r="S345" s="660"/>
      <c r="T345" s="660"/>
      <c r="U345" s="660"/>
      <c r="V345" s="660"/>
      <c r="W345" s="660"/>
      <c r="X345" s="660"/>
      <c r="Y345" s="660"/>
      <c r="Z345" s="660"/>
      <c r="AA345" s="660"/>
      <c r="AB345" s="660"/>
      <c r="AC345" s="660"/>
      <c r="AD345" s="660"/>
      <c r="AE345" s="660"/>
      <c r="AF345" s="660"/>
      <c r="AG345" s="660"/>
      <c r="AH345" s="660"/>
      <c r="AI345" s="660"/>
      <c r="AJ345" s="660"/>
      <c r="AK345" s="660"/>
      <c r="AL345" s="660"/>
      <c r="AM345" s="660"/>
      <c r="AN345" s="660"/>
      <c r="AO345" s="660"/>
      <c r="AP345" s="660"/>
      <c r="AQ345" s="660"/>
      <c r="AR345" s="660"/>
      <c r="AS345" s="660"/>
      <c r="AT345" s="660"/>
    </row>
    <row r="346" s="41" customFormat="true" ht="15" hidden="false" customHeight="true" outlineLevel="1" collapsed="false">
      <c r="A346" s="97" t="s">
        <v>947</v>
      </c>
      <c r="B346" s="69" t="s">
        <v>948</v>
      </c>
      <c r="C346" s="98" t="n">
        <v>3847</v>
      </c>
      <c r="D346" s="659" t="s">
        <v>949</v>
      </c>
      <c r="E346" s="77" t="s">
        <v>937</v>
      </c>
      <c r="F346" s="77"/>
      <c r="G346" s="77"/>
      <c r="H346" s="73" t="n">
        <v>20</v>
      </c>
      <c r="I346" s="39"/>
      <c r="J346" s="40"/>
      <c r="K346" s="40"/>
      <c r="L346" s="40"/>
      <c r="M346" s="40"/>
      <c r="N346" s="40"/>
      <c r="O346" s="40"/>
      <c r="P346" s="40"/>
      <c r="Q346" s="40"/>
      <c r="R346" s="40"/>
      <c r="S346" s="40"/>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0"/>
    </row>
    <row r="347" s="302" customFormat="true" ht="15" hidden="false" customHeight="false" outlineLevel="1" collapsed="false">
      <c r="A347" s="97" t="s">
        <v>950</v>
      </c>
      <c r="B347" s="69" t="s">
        <v>951</v>
      </c>
      <c r="C347" s="98" t="n">
        <v>5638</v>
      </c>
      <c r="D347" s="75" t="s">
        <v>952</v>
      </c>
      <c r="E347" s="77" t="s">
        <v>937</v>
      </c>
      <c r="F347" s="77"/>
      <c r="G347" s="77"/>
      <c r="H347" s="73" t="n">
        <v>20</v>
      </c>
      <c r="I347" s="39"/>
      <c r="J347" s="297"/>
      <c r="K347" s="297"/>
      <c r="L347" s="297"/>
      <c r="M347" s="297"/>
      <c r="N347" s="297"/>
      <c r="O347" s="297"/>
      <c r="P347" s="297"/>
      <c r="Q347" s="297"/>
      <c r="R347" s="297"/>
      <c r="S347" s="297"/>
      <c r="T347" s="297"/>
      <c r="U347" s="297"/>
      <c r="V347" s="297"/>
      <c r="W347" s="297"/>
      <c r="X347" s="297"/>
      <c r="Y347" s="297"/>
      <c r="Z347" s="297"/>
      <c r="AA347" s="297"/>
      <c r="AB347" s="297"/>
      <c r="AC347" s="297"/>
      <c r="AD347" s="297"/>
      <c r="AE347" s="297"/>
      <c r="AF347" s="297"/>
      <c r="AG347" s="297"/>
      <c r="AH347" s="297"/>
      <c r="AI347" s="297"/>
      <c r="AJ347" s="297"/>
      <c r="AK347" s="297"/>
      <c r="AL347" s="297"/>
      <c r="AM347" s="297"/>
      <c r="AN347" s="297"/>
      <c r="AO347" s="297"/>
      <c r="AP347" s="297"/>
      <c r="AQ347" s="297"/>
      <c r="AR347" s="297"/>
      <c r="AS347" s="297"/>
      <c r="AT347" s="297"/>
    </row>
    <row r="348" s="140" customFormat="true" ht="15" hidden="false" customHeight="true" outlineLevel="1" collapsed="false">
      <c r="A348" s="97" t="s">
        <v>953</v>
      </c>
      <c r="B348" s="69" t="s">
        <v>954</v>
      </c>
      <c r="C348" s="98" t="n">
        <v>5638</v>
      </c>
      <c r="D348" s="75" t="s">
        <v>955</v>
      </c>
      <c r="E348" s="77" t="s">
        <v>937</v>
      </c>
      <c r="F348" s="77"/>
      <c r="G348" s="77"/>
      <c r="H348" s="73" t="n">
        <v>20</v>
      </c>
      <c r="I348" s="18"/>
      <c r="J348" s="139"/>
      <c r="K348" s="139"/>
      <c r="L348" s="139"/>
      <c r="M348" s="139"/>
      <c r="N348" s="139"/>
      <c r="O348" s="139"/>
      <c r="P348" s="139"/>
      <c r="Q348" s="139"/>
      <c r="R348" s="139"/>
      <c r="S348" s="139"/>
      <c r="T348" s="139"/>
      <c r="U348" s="139"/>
      <c r="V348" s="139"/>
      <c r="W348" s="139"/>
      <c r="X348" s="139"/>
      <c r="Y348" s="139"/>
      <c r="Z348" s="139"/>
      <c r="AA348" s="139"/>
      <c r="AB348" s="139"/>
      <c r="AC348" s="139"/>
      <c r="AD348" s="139"/>
      <c r="AE348" s="139"/>
      <c r="AF348" s="139"/>
      <c r="AG348" s="139"/>
      <c r="AH348" s="139"/>
      <c r="AI348" s="139"/>
      <c r="AJ348" s="139"/>
      <c r="AK348" s="139"/>
      <c r="AL348" s="139"/>
      <c r="AM348" s="139"/>
      <c r="AN348" s="139"/>
      <c r="AO348" s="139"/>
      <c r="AP348" s="139"/>
      <c r="AQ348" s="139"/>
      <c r="AR348" s="139"/>
      <c r="AS348" s="139"/>
      <c r="AT348" s="139"/>
    </row>
    <row r="349" s="140" customFormat="true" ht="15" hidden="false" customHeight="true" outlineLevel="1" collapsed="false">
      <c r="A349" s="97" t="s">
        <v>956</v>
      </c>
      <c r="B349" s="69" t="s">
        <v>957</v>
      </c>
      <c r="C349" s="98" t="n">
        <v>5638</v>
      </c>
      <c r="D349" s="75" t="s">
        <v>958</v>
      </c>
      <c r="E349" s="77" t="s">
        <v>937</v>
      </c>
      <c r="F349" s="77"/>
      <c r="G349" s="77"/>
      <c r="H349" s="73" t="n">
        <v>20</v>
      </c>
      <c r="I349" s="18"/>
      <c r="J349" s="139"/>
      <c r="K349" s="139"/>
      <c r="L349" s="139"/>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139"/>
      <c r="AM349" s="139"/>
      <c r="AN349" s="139"/>
      <c r="AO349" s="139"/>
      <c r="AP349" s="139"/>
      <c r="AQ349" s="139"/>
      <c r="AR349" s="139"/>
      <c r="AS349" s="139"/>
      <c r="AT349" s="139"/>
    </row>
    <row r="350" s="664" customFormat="true" ht="15" hidden="false" customHeight="true" outlineLevel="1" collapsed="false">
      <c r="A350" s="217" t="s">
        <v>959</v>
      </c>
      <c r="B350" s="81" t="s">
        <v>960</v>
      </c>
      <c r="C350" s="111" t="n">
        <v>5638</v>
      </c>
      <c r="D350" s="112" t="s">
        <v>961</v>
      </c>
      <c r="E350" s="84" t="s">
        <v>937</v>
      </c>
      <c r="F350" s="84"/>
      <c r="G350" s="84"/>
      <c r="H350" s="85" t="n">
        <v>20</v>
      </c>
      <c r="I350" s="662"/>
      <c r="J350" s="663"/>
      <c r="K350" s="663"/>
      <c r="L350" s="663"/>
      <c r="M350" s="663"/>
      <c r="N350" s="663"/>
      <c r="O350" s="663"/>
      <c r="P350" s="663"/>
      <c r="Q350" s="663"/>
      <c r="R350" s="663"/>
      <c r="S350" s="663"/>
      <c r="T350" s="663"/>
      <c r="U350" s="663"/>
      <c r="V350" s="663"/>
      <c r="W350" s="663"/>
      <c r="X350" s="663"/>
      <c r="Y350" s="663"/>
      <c r="Z350" s="663"/>
      <c r="AA350" s="663"/>
      <c r="AB350" s="663"/>
      <c r="AC350" s="663"/>
      <c r="AD350" s="663"/>
      <c r="AE350" s="663"/>
      <c r="AF350" s="663"/>
      <c r="AG350" s="663"/>
      <c r="AH350" s="663"/>
      <c r="AI350" s="663"/>
      <c r="AJ350" s="663"/>
      <c r="AK350" s="663"/>
      <c r="AL350" s="663"/>
      <c r="AM350" s="663"/>
      <c r="AN350" s="663"/>
      <c r="AO350" s="663"/>
      <c r="AP350" s="663"/>
      <c r="AQ350" s="663"/>
      <c r="AR350" s="663"/>
      <c r="AS350" s="663"/>
      <c r="AT350" s="663"/>
    </row>
    <row r="351" s="665" customFormat="true" ht="15" hidden="false" customHeight="true" outlineLevel="0" collapsed="false">
      <c r="A351" s="185"/>
      <c r="B351" s="652"/>
      <c r="C351" s="639"/>
      <c r="D351" s="640" t="s">
        <v>962</v>
      </c>
      <c r="E351" s="372"/>
      <c r="F351" s="185"/>
      <c r="G351" s="185"/>
      <c r="H351" s="301"/>
      <c r="I351" s="662"/>
      <c r="J351" s="663"/>
      <c r="K351" s="663"/>
      <c r="L351" s="663"/>
      <c r="M351" s="663"/>
      <c r="N351" s="663"/>
      <c r="O351" s="663"/>
      <c r="P351" s="663"/>
      <c r="Q351" s="663"/>
      <c r="R351" s="663"/>
      <c r="S351" s="663"/>
      <c r="T351" s="663"/>
      <c r="U351" s="663"/>
      <c r="V351" s="663"/>
      <c r="W351" s="663"/>
      <c r="X351" s="663"/>
      <c r="Y351" s="663"/>
      <c r="Z351" s="663"/>
      <c r="AA351" s="663"/>
      <c r="AB351" s="663"/>
      <c r="AC351" s="663"/>
      <c r="AD351" s="663"/>
      <c r="AE351" s="663"/>
      <c r="AF351" s="663"/>
      <c r="AG351" s="663"/>
      <c r="AH351" s="663"/>
      <c r="AI351" s="663"/>
      <c r="AJ351" s="663"/>
      <c r="AK351" s="663"/>
      <c r="AL351" s="663"/>
      <c r="AM351" s="663"/>
      <c r="AN351" s="663"/>
      <c r="AO351" s="663"/>
      <c r="AP351" s="663"/>
      <c r="AQ351" s="663"/>
      <c r="AR351" s="663"/>
      <c r="AS351" s="663"/>
      <c r="AT351" s="663"/>
    </row>
    <row r="352" s="665" customFormat="true" ht="15" hidden="false" customHeight="true" outlineLevel="1" collapsed="false">
      <c r="A352" s="116" t="s">
        <v>963</v>
      </c>
      <c r="B352" s="117" t="s">
        <v>964</v>
      </c>
      <c r="C352" s="118" t="n">
        <v>3064</v>
      </c>
      <c r="D352" s="119" t="s">
        <v>965</v>
      </c>
      <c r="E352" s="120" t="s">
        <v>966</v>
      </c>
      <c r="F352" s="120"/>
      <c r="G352" s="120"/>
      <c r="H352" s="121" t="n">
        <v>20</v>
      </c>
      <c r="I352" s="662"/>
      <c r="J352" s="663"/>
      <c r="K352" s="663"/>
      <c r="L352" s="663"/>
      <c r="M352" s="663"/>
      <c r="N352" s="663"/>
      <c r="O352" s="663"/>
      <c r="P352" s="663"/>
      <c r="Q352" s="663"/>
      <c r="R352" s="663"/>
      <c r="S352" s="663"/>
      <c r="T352" s="663"/>
      <c r="U352" s="663"/>
      <c r="V352" s="663"/>
      <c r="W352" s="663"/>
      <c r="X352" s="663"/>
      <c r="Y352" s="663"/>
      <c r="Z352" s="663"/>
      <c r="AA352" s="663"/>
      <c r="AB352" s="663"/>
      <c r="AC352" s="663"/>
      <c r="AD352" s="663"/>
      <c r="AE352" s="663"/>
      <c r="AF352" s="663"/>
      <c r="AG352" s="663"/>
      <c r="AH352" s="663"/>
      <c r="AI352" s="663"/>
      <c r="AJ352" s="663"/>
      <c r="AK352" s="663"/>
      <c r="AL352" s="663"/>
      <c r="AM352" s="663"/>
      <c r="AN352" s="663"/>
      <c r="AO352" s="663"/>
      <c r="AP352" s="663"/>
      <c r="AQ352" s="663"/>
      <c r="AR352" s="663"/>
      <c r="AS352" s="663"/>
      <c r="AT352" s="663"/>
    </row>
    <row r="353" s="665" customFormat="true" ht="39.75" hidden="false" customHeight="true" outlineLevel="0" collapsed="false">
      <c r="A353" s="279" t="s">
        <v>1</v>
      </c>
      <c r="B353" s="175" t="s">
        <v>2</v>
      </c>
      <c r="C353" s="280" t="s">
        <v>3</v>
      </c>
      <c r="D353" s="213" t="s">
        <v>4</v>
      </c>
      <c r="E353" s="279" t="s">
        <v>5</v>
      </c>
      <c r="F353" s="279" t="s">
        <v>6</v>
      </c>
      <c r="G353" s="279" t="s">
        <v>7</v>
      </c>
      <c r="H353" s="281" t="s">
        <v>8</v>
      </c>
      <c r="I353" s="662"/>
      <c r="J353" s="663"/>
      <c r="K353" s="663"/>
      <c r="L353" s="663"/>
      <c r="M353" s="663"/>
      <c r="N353" s="663"/>
      <c r="O353" s="663"/>
      <c r="P353" s="663"/>
      <c r="Q353" s="663"/>
      <c r="R353" s="663"/>
      <c r="S353" s="663"/>
      <c r="T353" s="663"/>
      <c r="U353" s="663"/>
      <c r="V353" s="663"/>
      <c r="W353" s="663"/>
      <c r="X353" s="663"/>
      <c r="Y353" s="663"/>
      <c r="Z353" s="663"/>
      <c r="AA353" s="663"/>
      <c r="AB353" s="663"/>
      <c r="AC353" s="663"/>
      <c r="AD353" s="663"/>
      <c r="AE353" s="663"/>
      <c r="AF353" s="663"/>
      <c r="AG353" s="663"/>
      <c r="AH353" s="663"/>
      <c r="AI353" s="663"/>
      <c r="AJ353" s="663"/>
      <c r="AK353" s="663"/>
      <c r="AL353" s="663"/>
      <c r="AM353" s="663"/>
      <c r="AN353" s="663"/>
      <c r="AO353" s="663"/>
      <c r="AP353" s="663"/>
      <c r="AQ353" s="663"/>
      <c r="AR353" s="663"/>
      <c r="AS353" s="663"/>
      <c r="AT353" s="663"/>
    </row>
    <row r="354" s="665" customFormat="true" ht="14.25" hidden="false" customHeight="true" outlineLevel="0" collapsed="false">
      <c r="A354" s="342"/>
      <c r="B354" s="431"/>
      <c r="C354" s="432"/>
      <c r="D354" s="345" t="s">
        <v>967</v>
      </c>
      <c r="E354" s="391"/>
      <c r="F354" s="391"/>
      <c r="G354" s="391"/>
      <c r="H354" s="666"/>
      <c r="I354" s="662"/>
      <c r="J354" s="663"/>
      <c r="K354" s="663"/>
      <c r="L354" s="663"/>
      <c r="M354" s="663"/>
      <c r="N354" s="663"/>
      <c r="O354" s="663"/>
      <c r="P354" s="663"/>
      <c r="Q354" s="663"/>
      <c r="R354" s="663"/>
      <c r="S354" s="663"/>
      <c r="T354" s="663"/>
      <c r="U354" s="663"/>
      <c r="V354" s="663"/>
      <c r="W354" s="663"/>
      <c r="X354" s="663"/>
      <c r="Y354" s="663"/>
      <c r="Z354" s="663"/>
      <c r="AA354" s="663"/>
      <c r="AB354" s="663"/>
      <c r="AC354" s="663"/>
      <c r="AD354" s="663"/>
      <c r="AE354" s="663"/>
      <c r="AF354" s="663"/>
      <c r="AG354" s="663"/>
      <c r="AH354" s="663"/>
      <c r="AI354" s="663"/>
      <c r="AJ354" s="663"/>
      <c r="AK354" s="663"/>
      <c r="AL354" s="663"/>
      <c r="AM354" s="663"/>
      <c r="AN354" s="663"/>
      <c r="AO354" s="663"/>
      <c r="AP354" s="663"/>
      <c r="AQ354" s="663"/>
      <c r="AR354" s="663"/>
      <c r="AS354" s="663"/>
      <c r="AT354" s="663"/>
    </row>
    <row r="355" s="665" customFormat="true" ht="15.75" hidden="false" customHeight="true" outlineLevel="1" collapsed="false">
      <c r="A355" s="33" t="s">
        <v>968</v>
      </c>
      <c r="B355" s="34" t="s">
        <v>969</v>
      </c>
      <c r="C355" s="667" t="n">
        <v>6748</v>
      </c>
      <c r="D355" s="668" t="s">
        <v>970</v>
      </c>
      <c r="E355" s="436" t="s">
        <v>971</v>
      </c>
      <c r="F355" s="669" t="s">
        <v>110</v>
      </c>
      <c r="G355" s="669"/>
      <c r="H355" s="670" t="n">
        <v>20</v>
      </c>
      <c r="I355" s="662"/>
      <c r="J355" s="663"/>
      <c r="K355" s="663"/>
      <c r="L355" s="663"/>
      <c r="M355" s="663"/>
      <c r="N355" s="663"/>
      <c r="O355" s="663"/>
      <c r="P355" s="663"/>
      <c r="Q355" s="663"/>
      <c r="R355" s="663"/>
      <c r="S355" s="663"/>
      <c r="T355" s="663"/>
      <c r="U355" s="663"/>
      <c r="V355" s="663"/>
      <c r="W355" s="663"/>
      <c r="X355" s="663"/>
      <c r="Y355" s="663"/>
      <c r="Z355" s="663"/>
      <c r="AA355" s="663"/>
      <c r="AB355" s="663"/>
      <c r="AC355" s="663"/>
      <c r="AD355" s="663"/>
      <c r="AE355" s="663"/>
      <c r="AF355" s="663"/>
      <c r="AG355" s="663"/>
      <c r="AH355" s="663"/>
      <c r="AI355" s="663"/>
      <c r="AJ355" s="663"/>
      <c r="AK355" s="663"/>
      <c r="AL355" s="663"/>
      <c r="AM355" s="663"/>
      <c r="AN355" s="663"/>
      <c r="AO355" s="663"/>
      <c r="AP355" s="663"/>
      <c r="AQ355" s="663"/>
      <c r="AR355" s="663"/>
      <c r="AS355" s="663"/>
      <c r="AT355" s="663"/>
    </row>
    <row r="356" s="665" customFormat="true" ht="15.75" hidden="false" customHeight="true" outlineLevel="1" collapsed="false">
      <c r="A356" s="228" t="s">
        <v>972</v>
      </c>
      <c r="B356" s="43" t="s">
        <v>973</v>
      </c>
      <c r="C356" s="671" t="n">
        <v>10888</v>
      </c>
      <c r="D356" s="672" t="s">
        <v>974</v>
      </c>
      <c r="E356" s="501" t="s">
        <v>971</v>
      </c>
      <c r="F356" s="673" t="s">
        <v>15</v>
      </c>
      <c r="G356" s="673"/>
      <c r="H356" s="674" t="n">
        <v>20</v>
      </c>
      <c r="I356" s="662"/>
      <c r="J356" s="663"/>
      <c r="K356" s="663"/>
      <c r="L356" s="663"/>
      <c r="M356" s="663"/>
      <c r="N356" s="663"/>
      <c r="O356" s="663"/>
      <c r="P356" s="663"/>
      <c r="Q356" s="663"/>
      <c r="R356" s="663"/>
      <c r="S356" s="663"/>
      <c r="T356" s="663"/>
      <c r="U356" s="663"/>
      <c r="V356" s="663"/>
      <c r="W356" s="663"/>
      <c r="X356" s="663"/>
      <c r="Y356" s="663"/>
      <c r="Z356" s="663"/>
      <c r="AA356" s="663"/>
      <c r="AB356" s="663"/>
      <c r="AC356" s="663"/>
      <c r="AD356" s="663"/>
      <c r="AE356" s="663"/>
      <c r="AF356" s="663"/>
      <c r="AG356" s="663"/>
      <c r="AH356" s="663"/>
      <c r="AI356" s="663"/>
      <c r="AJ356" s="663"/>
      <c r="AK356" s="663"/>
      <c r="AL356" s="663"/>
      <c r="AM356" s="663"/>
      <c r="AN356" s="663"/>
      <c r="AO356" s="663"/>
      <c r="AP356" s="663"/>
      <c r="AQ356" s="663"/>
      <c r="AR356" s="663"/>
      <c r="AS356" s="663"/>
      <c r="AT356" s="663"/>
    </row>
    <row r="357" s="665" customFormat="true" ht="13.5" hidden="false" customHeight="true" outlineLevel="1" collapsed="false">
      <c r="A357" s="228" t="s">
        <v>975</v>
      </c>
      <c r="B357" s="43" t="s">
        <v>976</v>
      </c>
      <c r="C357" s="675" t="n">
        <v>4371</v>
      </c>
      <c r="D357" s="676" t="s">
        <v>977</v>
      </c>
      <c r="E357" s="677" t="s">
        <v>978</v>
      </c>
      <c r="F357" s="678" t="s">
        <v>979</v>
      </c>
      <c r="G357" s="678"/>
      <c r="H357" s="679" t="n">
        <v>20</v>
      </c>
      <c r="I357" s="662"/>
      <c r="J357" s="663"/>
      <c r="K357" s="663"/>
      <c r="L357" s="663"/>
      <c r="M357" s="663"/>
      <c r="N357" s="663"/>
      <c r="O357" s="663"/>
      <c r="P357" s="663"/>
      <c r="Q357" s="663"/>
      <c r="R357" s="663"/>
      <c r="S357" s="663"/>
      <c r="T357" s="663"/>
      <c r="U357" s="663"/>
      <c r="V357" s="663"/>
      <c r="W357" s="663"/>
      <c r="X357" s="663"/>
      <c r="Y357" s="663"/>
      <c r="Z357" s="663"/>
      <c r="AA357" s="663"/>
      <c r="AB357" s="663"/>
      <c r="AC357" s="663"/>
      <c r="AD357" s="663"/>
      <c r="AE357" s="663"/>
      <c r="AF357" s="663"/>
      <c r="AG357" s="663"/>
      <c r="AH357" s="663"/>
      <c r="AI357" s="663"/>
      <c r="AJ357" s="663"/>
      <c r="AK357" s="663"/>
      <c r="AL357" s="663"/>
      <c r="AM357" s="663"/>
      <c r="AN357" s="663"/>
      <c r="AO357" s="663"/>
      <c r="AP357" s="663"/>
      <c r="AQ357" s="663"/>
      <c r="AR357" s="663"/>
      <c r="AS357" s="663"/>
      <c r="AT357" s="663"/>
    </row>
    <row r="358" s="665" customFormat="true" ht="15" hidden="false" customHeight="true" outlineLevel="1" collapsed="false">
      <c r="A358" s="228" t="s">
        <v>980</v>
      </c>
      <c r="B358" s="43" t="s">
        <v>981</v>
      </c>
      <c r="C358" s="680" t="n">
        <v>4371</v>
      </c>
      <c r="D358" s="681" t="s">
        <v>982</v>
      </c>
      <c r="E358" s="677" t="s">
        <v>978</v>
      </c>
      <c r="F358" s="678" t="s">
        <v>198</v>
      </c>
      <c r="G358" s="678"/>
      <c r="H358" s="679" t="n">
        <v>20</v>
      </c>
      <c r="I358" s="662"/>
      <c r="J358" s="663"/>
      <c r="K358" s="663"/>
      <c r="L358" s="663"/>
      <c r="M358" s="663"/>
      <c r="N358" s="663"/>
      <c r="O358" s="663"/>
      <c r="P358" s="663"/>
      <c r="Q358" s="663"/>
      <c r="R358" s="663"/>
      <c r="S358" s="663"/>
      <c r="T358" s="663"/>
      <c r="U358" s="663"/>
      <c r="V358" s="663"/>
      <c r="W358" s="663"/>
      <c r="X358" s="663"/>
      <c r="Y358" s="663"/>
      <c r="Z358" s="663"/>
      <c r="AA358" s="663"/>
      <c r="AB358" s="663"/>
      <c r="AC358" s="663"/>
      <c r="AD358" s="663"/>
      <c r="AE358" s="663"/>
      <c r="AF358" s="663"/>
      <c r="AG358" s="663"/>
      <c r="AH358" s="663"/>
      <c r="AI358" s="663"/>
      <c r="AJ358" s="663"/>
      <c r="AK358" s="663"/>
      <c r="AL358" s="663"/>
      <c r="AM358" s="663"/>
      <c r="AN358" s="663"/>
      <c r="AO358" s="663"/>
      <c r="AP358" s="663"/>
      <c r="AQ358" s="663"/>
      <c r="AR358" s="663"/>
      <c r="AS358" s="663"/>
      <c r="AT358" s="663"/>
    </row>
    <row r="359" s="665" customFormat="true" ht="16.5" hidden="false" customHeight="true" outlineLevel="1" collapsed="false">
      <c r="A359" s="228" t="s">
        <v>983</v>
      </c>
      <c r="B359" s="43" t="s">
        <v>984</v>
      </c>
      <c r="C359" s="229" t="n">
        <v>2721</v>
      </c>
      <c r="D359" s="136" t="s">
        <v>985</v>
      </c>
      <c r="E359" s="677" t="s">
        <v>986</v>
      </c>
      <c r="F359" s="677" t="s">
        <v>987</v>
      </c>
      <c r="G359" s="677"/>
      <c r="H359" s="138" t="n">
        <v>20</v>
      </c>
      <c r="I359" s="662"/>
      <c r="J359" s="663"/>
      <c r="K359" s="663"/>
      <c r="L359" s="663"/>
      <c r="M359" s="663"/>
      <c r="N359" s="663"/>
      <c r="O359" s="663"/>
      <c r="P359" s="663"/>
      <c r="Q359" s="663"/>
      <c r="R359" s="663"/>
      <c r="S359" s="663"/>
      <c r="T359" s="663"/>
      <c r="U359" s="663"/>
      <c r="V359" s="663"/>
      <c r="W359" s="663"/>
      <c r="X359" s="663"/>
      <c r="Y359" s="663"/>
      <c r="Z359" s="663"/>
      <c r="AA359" s="663"/>
      <c r="AB359" s="663"/>
      <c r="AC359" s="663"/>
      <c r="AD359" s="663"/>
      <c r="AE359" s="663"/>
      <c r="AF359" s="663"/>
      <c r="AG359" s="663"/>
      <c r="AH359" s="663"/>
      <c r="AI359" s="663"/>
      <c r="AJ359" s="663"/>
      <c r="AK359" s="663"/>
      <c r="AL359" s="663"/>
      <c r="AM359" s="663"/>
      <c r="AN359" s="663"/>
      <c r="AO359" s="663"/>
      <c r="AP359" s="663"/>
      <c r="AQ359" s="663"/>
      <c r="AR359" s="663"/>
      <c r="AS359" s="663"/>
      <c r="AT359" s="663"/>
    </row>
    <row r="360" s="140" customFormat="true" ht="15.75" hidden="false" customHeight="true" outlineLevel="1" collapsed="false">
      <c r="A360" s="228" t="s">
        <v>988</v>
      </c>
      <c r="B360" s="43" t="s">
        <v>989</v>
      </c>
      <c r="C360" s="229" t="n">
        <v>2721</v>
      </c>
      <c r="D360" s="136" t="s">
        <v>990</v>
      </c>
      <c r="E360" s="677" t="s">
        <v>986</v>
      </c>
      <c r="F360" s="677" t="s">
        <v>991</v>
      </c>
      <c r="G360" s="677"/>
      <c r="H360" s="138" t="n">
        <v>20</v>
      </c>
      <c r="I360" s="18"/>
      <c r="J360" s="139"/>
      <c r="K360" s="139"/>
      <c r="L360" s="139"/>
      <c r="M360" s="139"/>
      <c r="N360" s="139"/>
      <c r="O360" s="139"/>
      <c r="P360" s="139"/>
      <c r="Q360" s="139"/>
      <c r="R360" s="139"/>
      <c r="S360" s="139"/>
      <c r="T360" s="139"/>
      <c r="U360" s="139"/>
      <c r="V360" s="139"/>
      <c r="W360" s="139"/>
      <c r="X360" s="139"/>
      <c r="Y360" s="139"/>
      <c r="Z360" s="139"/>
      <c r="AA360" s="139"/>
      <c r="AB360" s="139"/>
      <c r="AC360" s="139"/>
      <c r="AD360" s="139"/>
      <c r="AE360" s="139"/>
      <c r="AF360" s="139"/>
      <c r="AG360" s="139"/>
      <c r="AH360" s="139"/>
      <c r="AI360" s="139"/>
      <c r="AJ360" s="139"/>
      <c r="AK360" s="139"/>
      <c r="AL360" s="139"/>
      <c r="AM360" s="139"/>
      <c r="AN360" s="139"/>
      <c r="AO360" s="139"/>
      <c r="AP360" s="139"/>
      <c r="AQ360" s="139"/>
      <c r="AR360" s="139"/>
      <c r="AS360" s="139"/>
      <c r="AT360" s="139"/>
    </row>
    <row r="361" s="684" customFormat="true" ht="16.5" hidden="false" customHeight="true" outlineLevel="1" collapsed="false">
      <c r="A361" s="228" t="s">
        <v>992</v>
      </c>
      <c r="B361" s="43" t="s">
        <v>993</v>
      </c>
      <c r="C361" s="229" t="n">
        <v>1837</v>
      </c>
      <c r="D361" s="136" t="s">
        <v>994</v>
      </c>
      <c r="E361" s="677" t="s">
        <v>995</v>
      </c>
      <c r="F361" s="677" t="s">
        <v>996</v>
      </c>
      <c r="G361" s="677"/>
      <c r="H361" s="138" t="n">
        <v>20</v>
      </c>
      <c r="I361" s="682"/>
      <c r="J361" s="683"/>
      <c r="K361" s="683"/>
      <c r="L361" s="683"/>
      <c r="M361" s="683"/>
      <c r="N361" s="683"/>
      <c r="O361" s="683"/>
      <c r="P361" s="683"/>
      <c r="Q361" s="683"/>
      <c r="R361" s="683"/>
      <c r="S361" s="683"/>
      <c r="T361" s="683"/>
      <c r="U361" s="683"/>
      <c r="V361" s="683"/>
      <c r="W361" s="683"/>
      <c r="X361" s="683"/>
      <c r="Y361" s="683"/>
      <c r="Z361" s="683"/>
      <c r="AA361" s="683"/>
      <c r="AB361" s="683"/>
      <c r="AC361" s="683"/>
      <c r="AD361" s="683"/>
      <c r="AE361" s="683"/>
      <c r="AF361" s="683"/>
      <c r="AG361" s="683"/>
      <c r="AH361" s="683"/>
      <c r="AI361" s="683"/>
      <c r="AJ361" s="683"/>
      <c r="AK361" s="683"/>
      <c r="AL361" s="683"/>
      <c r="AM361" s="683"/>
      <c r="AN361" s="683"/>
      <c r="AO361" s="683"/>
      <c r="AP361" s="683"/>
      <c r="AQ361" s="683"/>
      <c r="AR361" s="683"/>
      <c r="AS361" s="683"/>
      <c r="AT361" s="683"/>
    </row>
    <row r="362" s="684" customFormat="true" ht="15.75" hidden="false" customHeight="true" outlineLevel="1" collapsed="false">
      <c r="A362" s="228" t="s">
        <v>997</v>
      </c>
      <c r="B362" s="43" t="s">
        <v>998</v>
      </c>
      <c r="C362" s="229" t="n">
        <v>1837</v>
      </c>
      <c r="D362" s="136" t="s">
        <v>999</v>
      </c>
      <c r="E362" s="677" t="s">
        <v>995</v>
      </c>
      <c r="F362" s="677" t="s">
        <v>996</v>
      </c>
      <c r="G362" s="677"/>
      <c r="H362" s="138" t="n">
        <v>20</v>
      </c>
      <c r="I362" s="682"/>
      <c r="J362" s="683"/>
      <c r="K362" s="683"/>
      <c r="L362" s="683"/>
      <c r="M362" s="683"/>
      <c r="N362" s="683"/>
      <c r="O362" s="683"/>
      <c r="P362" s="683"/>
      <c r="Q362" s="683"/>
      <c r="R362" s="683"/>
      <c r="S362" s="683"/>
      <c r="T362" s="683"/>
      <c r="U362" s="683"/>
      <c r="V362" s="683"/>
      <c r="W362" s="683"/>
      <c r="X362" s="683"/>
      <c r="Y362" s="683"/>
      <c r="Z362" s="683"/>
      <c r="AA362" s="683"/>
      <c r="AB362" s="683"/>
      <c r="AC362" s="683"/>
      <c r="AD362" s="683"/>
      <c r="AE362" s="683"/>
      <c r="AF362" s="683"/>
      <c r="AG362" s="683"/>
      <c r="AH362" s="683"/>
      <c r="AI362" s="683"/>
      <c r="AJ362" s="683"/>
      <c r="AK362" s="683"/>
      <c r="AL362" s="683"/>
      <c r="AM362" s="683"/>
      <c r="AN362" s="683"/>
      <c r="AO362" s="683"/>
      <c r="AP362" s="683"/>
      <c r="AQ362" s="683"/>
      <c r="AR362" s="683"/>
      <c r="AS362" s="683"/>
      <c r="AT362" s="683"/>
    </row>
    <row r="363" s="665" customFormat="true" ht="15.75" hidden="false" customHeight="true" outlineLevel="1" collapsed="false">
      <c r="A363" s="228" t="s">
        <v>1000</v>
      </c>
      <c r="B363" s="43" t="s">
        <v>1001</v>
      </c>
      <c r="C363" s="675" t="n">
        <v>2392</v>
      </c>
      <c r="D363" s="676" t="s">
        <v>1002</v>
      </c>
      <c r="E363" s="678" t="s">
        <v>781</v>
      </c>
      <c r="F363" s="678" t="s">
        <v>1003</v>
      </c>
      <c r="G363" s="678"/>
      <c r="H363" s="679" t="n">
        <v>20</v>
      </c>
      <c r="I363" s="662"/>
      <c r="J363" s="663"/>
      <c r="K363" s="663"/>
      <c r="L363" s="663"/>
      <c r="M363" s="663"/>
      <c r="N363" s="663"/>
      <c r="O363" s="663"/>
      <c r="P363" s="663"/>
      <c r="Q363" s="663"/>
      <c r="R363" s="663"/>
      <c r="S363" s="663"/>
      <c r="T363" s="663"/>
      <c r="U363" s="663"/>
      <c r="V363" s="663"/>
      <c r="W363" s="663"/>
      <c r="X363" s="663"/>
      <c r="Y363" s="663"/>
      <c r="Z363" s="663"/>
      <c r="AA363" s="663"/>
      <c r="AB363" s="663"/>
      <c r="AC363" s="663"/>
      <c r="AD363" s="663"/>
      <c r="AE363" s="663"/>
      <c r="AF363" s="663"/>
      <c r="AG363" s="663"/>
      <c r="AH363" s="663"/>
      <c r="AI363" s="663"/>
      <c r="AJ363" s="663"/>
      <c r="AK363" s="663"/>
      <c r="AL363" s="663"/>
      <c r="AM363" s="663"/>
      <c r="AN363" s="663"/>
      <c r="AO363" s="663"/>
      <c r="AP363" s="663"/>
      <c r="AQ363" s="663"/>
      <c r="AR363" s="663"/>
      <c r="AS363" s="663"/>
      <c r="AT363" s="663"/>
    </row>
    <row r="364" s="684" customFormat="true" ht="15" hidden="false" customHeight="true" outlineLevel="1" collapsed="false">
      <c r="A364" s="228" t="s">
        <v>1004</v>
      </c>
      <c r="B364" s="43" t="s">
        <v>1005</v>
      </c>
      <c r="C364" s="675" t="n">
        <v>2392</v>
      </c>
      <c r="D364" s="676" t="s">
        <v>1006</v>
      </c>
      <c r="E364" s="678" t="s">
        <v>781</v>
      </c>
      <c r="F364" s="678" t="s">
        <v>1007</v>
      </c>
      <c r="G364" s="678"/>
      <c r="H364" s="679" t="n">
        <v>20</v>
      </c>
      <c r="I364" s="682"/>
      <c r="J364" s="683"/>
      <c r="K364" s="683"/>
      <c r="L364" s="683"/>
      <c r="M364" s="683"/>
      <c r="N364" s="683"/>
      <c r="O364" s="683"/>
      <c r="P364" s="683"/>
      <c r="Q364" s="683"/>
      <c r="R364" s="683"/>
      <c r="S364" s="683"/>
      <c r="T364" s="683"/>
      <c r="U364" s="683"/>
      <c r="V364" s="683"/>
      <c r="W364" s="683"/>
      <c r="X364" s="683"/>
      <c r="Y364" s="683"/>
      <c r="Z364" s="683"/>
      <c r="AA364" s="683"/>
      <c r="AB364" s="683"/>
      <c r="AC364" s="683"/>
      <c r="AD364" s="683"/>
      <c r="AE364" s="683"/>
      <c r="AF364" s="683"/>
      <c r="AG364" s="683"/>
      <c r="AH364" s="683"/>
      <c r="AI364" s="683"/>
      <c r="AJ364" s="683"/>
      <c r="AK364" s="683"/>
      <c r="AL364" s="683"/>
      <c r="AM364" s="683"/>
      <c r="AN364" s="683"/>
      <c r="AO364" s="683"/>
      <c r="AP364" s="683"/>
      <c r="AQ364" s="683"/>
      <c r="AR364" s="683"/>
      <c r="AS364" s="683"/>
      <c r="AT364" s="683"/>
    </row>
    <row r="365" s="684" customFormat="true" ht="15.75" hidden="false" customHeight="true" outlineLevel="1" collapsed="false">
      <c r="A365" s="685" t="s">
        <v>1008</v>
      </c>
      <c r="B365" s="43" t="s">
        <v>1009</v>
      </c>
      <c r="C365" s="686" t="n">
        <v>1689</v>
      </c>
      <c r="D365" s="687" t="s">
        <v>1010</v>
      </c>
      <c r="E365" s="688" t="s">
        <v>1011</v>
      </c>
      <c r="F365" s="689" t="s">
        <v>1012</v>
      </c>
      <c r="G365" s="689"/>
      <c r="H365" s="679" t="n">
        <v>20</v>
      </c>
      <c r="I365" s="682"/>
      <c r="J365" s="683"/>
      <c r="K365" s="683"/>
      <c r="L365" s="683"/>
      <c r="M365" s="683"/>
      <c r="N365" s="683"/>
      <c r="O365" s="683"/>
      <c r="P365" s="683"/>
      <c r="Q365" s="683"/>
      <c r="R365" s="683"/>
      <c r="S365" s="683"/>
      <c r="T365" s="683"/>
      <c r="U365" s="683"/>
      <c r="V365" s="683"/>
      <c r="W365" s="683"/>
      <c r="X365" s="683"/>
      <c r="Y365" s="683"/>
      <c r="Z365" s="683"/>
      <c r="AA365" s="683"/>
      <c r="AB365" s="683"/>
      <c r="AC365" s="683"/>
      <c r="AD365" s="683"/>
      <c r="AE365" s="683"/>
      <c r="AF365" s="683"/>
      <c r="AG365" s="683"/>
      <c r="AH365" s="683"/>
      <c r="AI365" s="683"/>
      <c r="AJ365" s="683"/>
      <c r="AK365" s="683"/>
      <c r="AL365" s="683"/>
      <c r="AM365" s="683"/>
      <c r="AN365" s="683"/>
      <c r="AO365" s="683"/>
      <c r="AP365" s="683"/>
      <c r="AQ365" s="683"/>
      <c r="AR365" s="683"/>
      <c r="AS365" s="683"/>
      <c r="AT365" s="683"/>
    </row>
    <row r="366" s="694" customFormat="true" ht="14.25" hidden="false" customHeight="true" outlineLevel="1" collapsed="false">
      <c r="A366" s="200" t="s">
        <v>1013</v>
      </c>
      <c r="B366" s="57" t="s">
        <v>1014</v>
      </c>
      <c r="C366" s="690" t="n">
        <v>1689</v>
      </c>
      <c r="D366" s="691" t="s">
        <v>1015</v>
      </c>
      <c r="E366" s="147" t="s">
        <v>1011</v>
      </c>
      <c r="F366" s="692" t="s">
        <v>1016</v>
      </c>
      <c r="G366" s="692"/>
      <c r="H366" s="693" t="n">
        <v>20</v>
      </c>
      <c r="I366" s="682"/>
      <c r="J366" s="683"/>
      <c r="K366" s="683"/>
      <c r="L366" s="683"/>
      <c r="M366" s="683"/>
      <c r="N366" s="683"/>
      <c r="O366" s="683"/>
      <c r="P366" s="683"/>
      <c r="Q366" s="683"/>
      <c r="R366" s="683"/>
      <c r="S366" s="683"/>
      <c r="T366" s="683"/>
      <c r="U366" s="683"/>
      <c r="V366" s="683"/>
      <c r="W366" s="683"/>
      <c r="X366" s="683"/>
      <c r="Y366" s="683"/>
      <c r="Z366" s="683"/>
      <c r="AA366" s="683"/>
      <c r="AB366" s="683"/>
      <c r="AC366" s="683"/>
      <c r="AD366" s="683"/>
      <c r="AE366" s="683"/>
      <c r="AF366" s="683"/>
      <c r="AG366" s="683"/>
      <c r="AH366" s="683"/>
      <c r="AI366" s="683"/>
      <c r="AJ366" s="683"/>
      <c r="AK366" s="683"/>
      <c r="AL366" s="683"/>
      <c r="AM366" s="683"/>
      <c r="AN366" s="683"/>
      <c r="AO366" s="683"/>
      <c r="AP366" s="683"/>
      <c r="AQ366" s="683"/>
      <c r="AR366" s="683"/>
      <c r="AS366" s="683"/>
      <c r="AT366" s="683"/>
    </row>
    <row r="367" s="684" customFormat="true" ht="15" hidden="false" customHeight="true" outlineLevel="1" collapsed="false">
      <c r="A367" s="62" t="s">
        <v>1017</v>
      </c>
      <c r="B367" s="63" t="s">
        <v>1018</v>
      </c>
      <c r="C367" s="695" t="n">
        <v>4154</v>
      </c>
      <c r="D367" s="696" t="s">
        <v>1019</v>
      </c>
      <c r="E367" s="697" t="s">
        <v>971</v>
      </c>
      <c r="F367" s="698" t="s">
        <v>987</v>
      </c>
      <c r="G367" s="698"/>
      <c r="H367" s="699" t="n">
        <v>20</v>
      </c>
      <c r="I367" s="682"/>
      <c r="J367" s="683"/>
      <c r="K367" s="683"/>
      <c r="L367" s="683"/>
      <c r="M367" s="683"/>
      <c r="N367" s="683"/>
      <c r="O367" s="683"/>
      <c r="P367" s="683"/>
      <c r="Q367" s="683"/>
      <c r="R367" s="683"/>
      <c r="S367" s="683"/>
      <c r="T367" s="683"/>
      <c r="U367" s="683"/>
      <c r="V367" s="683"/>
      <c r="W367" s="683"/>
      <c r="X367" s="683"/>
      <c r="Y367" s="683"/>
      <c r="Z367" s="683"/>
      <c r="AA367" s="683"/>
      <c r="AB367" s="683"/>
      <c r="AC367" s="683"/>
      <c r="AD367" s="683"/>
      <c r="AE367" s="683"/>
      <c r="AF367" s="683"/>
      <c r="AG367" s="683"/>
      <c r="AH367" s="683"/>
      <c r="AI367" s="683"/>
      <c r="AJ367" s="683"/>
      <c r="AK367" s="683"/>
      <c r="AL367" s="683"/>
      <c r="AM367" s="683"/>
      <c r="AN367" s="683"/>
      <c r="AO367" s="683"/>
      <c r="AP367" s="683"/>
      <c r="AQ367" s="683"/>
      <c r="AR367" s="683"/>
      <c r="AS367" s="683"/>
      <c r="AT367" s="683"/>
    </row>
    <row r="368" s="684" customFormat="true" ht="15" hidden="false" customHeight="true" outlineLevel="1" collapsed="false">
      <c r="A368" s="68" t="s">
        <v>1020</v>
      </c>
      <c r="B368" s="69" t="s">
        <v>1021</v>
      </c>
      <c r="C368" s="700" t="n">
        <v>4371</v>
      </c>
      <c r="D368" s="701" t="s">
        <v>1022</v>
      </c>
      <c r="E368" s="165" t="s">
        <v>978</v>
      </c>
      <c r="F368" s="702" t="s">
        <v>15</v>
      </c>
      <c r="G368" s="702"/>
      <c r="H368" s="703" t="n">
        <v>20</v>
      </c>
      <c r="I368" s="682"/>
      <c r="J368" s="683"/>
      <c r="K368" s="683"/>
      <c r="L368" s="683"/>
      <c r="M368" s="683"/>
      <c r="N368" s="683"/>
      <c r="O368" s="683"/>
      <c r="P368" s="683"/>
      <c r="Q368" s="683"/>
      <c r="R368" s="683"/>
      <c r="S368" s="683"/>
      <c r="T368" s="683"/>
      <c r="U368" s="683"/>
      <c r="V368" s="683"/>
      <c r="W368" s="683"/>
      <c r="X368" s="683"/>
      <c r="Y368" s="683"/>
      <c r="Z368" s="683"/>
      <c r="AA368" s="683"/>
      <c r="AB368" s="683"/>
      <c r="AC368" s="683"/>
      <c r="AD368" s="683"/>
      <c r="AE368" s="683"/>
      <c r="AF368" s="683"/>
      <c r="AG368" s="683"/>
      <c r="AH368" s="683"/>
      <c r="AI368" s="683"/>
      <c r="AJ368" s="683"/>
      <c r="AK368" s="683"/>
      <c r="AL368" s="683"/>
      <c r="AM368" s="683"/>
      <c r="AN368" s="683"/>
      <c r="AO368" s="683"/>
      <c r="AP368" s="683"/>
      <c r="AQ368" s="683"/>
      <c r="AR368" s="683"/>
      <c r="AS368" s="683"/>
      <c r="AT368" s="683"/>
    </row>
    <row r="369" s="684" customFormat="true" ht="15.75" hidden="false" customHeight="true" outlineLevel="1" collapsed="false">
      <c r="A369" s="68" t="s">
        <v>1023</v>
      </c>
      <c r="B369" s="69" t="s">
        <v>1024</v>
      </c>
      <c r="C369" s="700" t="n">
        <v>4371</v>
      </c>
      <c r="D369" s="701" t="s">
        <v>1025</v>
      </c>
      <c r="E369" s="513" t="s">
        <v>978</v>
      </c>
      <c r="F369" s="704" t="s">
        <v>996</v>
      </c>
      <c r="G369" s="704"/>
      <c r="H369" s="703" t="n">
        <v>20</v>
      </c>
      <c r="I369" s="682"/>
      <c r="J369" s="683"/>
      <c r="K369" s="683"/>
      <c r="L369" s="683"/>
      <c r="M369" s="683"/>
      <c r="N369" s="683"/>
      <c r="O369" s="683"/>
      <c r="P369" s="683"/>
      <c r="Q369" s="683"/>
      <c r="R369" s="683"/>
      <c r="S369" s="683"/>
      <c r="T369" s="683"/>
      <c r="U369" s="683"/>
      <c r="V369" s="683"/>
      <c r="W369" s="683"/>
      <c r="X369" s="683"/>
      <c r="Y369" s="683"/>
      <c r="Z369" s="683"/>
      <c r="AA369" s="683"/>
      <c r="AB369" s="683"/>
      <c r="AC369" s="683"/>
      <c r="AD369" s="683"/>
      <c r="AE369" s="683"/>
      <c r="AF369" s="683"/>
      <c r="AG369" s="683"/>
      <c r="AH369" s="683"/>
      <c r="AI369" s="683"/>
      <c r="AJ369" s="683"/>
      <c r="AK369" s="683"/>
      <c r="AL369" s="683"/>
      <c r="AM369" s="683"/>
      <c r="AN369" s="683"/>
      <c r="AO369" s="683"/>
      <c r="AP369" s="683"/>
      <c r="AQ369" s="683"/>
      <c r="AR369" s="683"/>
      <c r="AS369" s="683"/>
      <c r="AT369" s="683"/>
    </row>
    <row r="370" s="684" customFormat="true" ht="15.75" hidden="false" customHeight="true" outlineLevel="1" collapsed="false">
      <c r="A370" s="68" t="s">
        <v>1026</v>
      </c>
      <c r="B370" s="69" t="s">
        <v>1027</v>
      </c>
      <c r="C370" s="700" t="n">
        <v>4371</v>
      </c>
      <c r="D370" s="701" t="s">
        <v>1028</v>
      </c>
      <c r="E370" s="513" t="s">
        <v>978</v>
      </c>
      <c r="F370" s="704" t="s">
        <v>1029</v>
      </c>
      <c r="G370" s="704"/>
      <c r="H370" s="703" t="n">
        <v>20</v>
      </c>
      <c r="I370" s="682"/>
      <c r="J370" s="683"/>
      <c r="K370" s="683"/>
      <c r="L370" s="683"/>
      <c r="M370" s="683"/>
      <c r="N370" s="683"/>
      <c r="O370" s="683"/>
      <c r="P370" s="683"/>
      <c r="Q370" s="683"/>
      <c r="R370" s="683"/>
      <c r="S370" s="683"/>
      <c r="T370" s="683"/>
      <c r="U370" s="683"/>
      <c r="V370" s="683"/>
      <c r="W370" s="683"/>
      <c r="X370" s="683"/>
      <c r="Y370" s="683"/>
      <c r="Z370" s="683"/>
      <c r="AA370" s="683"/>
      <c r="AB370" s="683"/>
      <c r="AC370" s="683"/>
      <c r="AD370" s="683"/>
      <c r="AE370" s="683"/>
      <c r="AF370" s="683"/>
      <c r="AG370" s="683"/>
      <c r="AH370" s="683"/>
      <c r="AI370" s="683"/>
      <c r="AJ370" s="683"/>
      <c r="AK370" s="683"/>
      <c r="AL370" s="683"/>
      <c r="AM370" s="683"/>
      <c r="AN370" s="683"/>
      <c r="AO370" s="683"/>
      <c r="AP370" s="683"/>
      <c r="AQ370" s="683"/>
      <c r="AR370" s="683"/>
      <c r="AS370" s="683"/>
      <c r="AT370" s="683"/>
    </row>
    <row r="371" s="684" customFormat="true" ht="15.75" hidden="false" customHeight="true" outlineLevel="1" collapsed="false">
      <c r="A371" s="68" t="s">
        <v>1030</v>
      </c>
      <c r="B371" s="69" t="s">
        <v>1031</v>
      </c>
      <c r="C371" s="700" t="n">
        <v>4371</v>
      </c>
      <c r="D371" s="701" t="s">
        <v>1032</v>
      </c>
      <c r="E371" s="513" t="s">
        <v>978</v>
      </c>
      <c r="F371" s="704" t="s">
        <v>1003</v>
      </c>
      <c r="G371" s="704"/>
      <c r="H371" s="703" t="n">
        <v>20</v>
      </c>
      <c r="I371" s="682"/>
      <c r="J371" s="683"/>
      <c r="K371" s="683"/>
      <c r="L371" s="683"/>
      <c r="M371" s="683"/>
      <c r="N371" s="683"/>
      <c r="O371" s="683"/>
      <c r="P371" s="683"/>
      <c r="Q371" s="683"/>
      <c r="R371" s="683"/>
      <c r="S371" s="683"/>
      <c r="T371" s="683"/>
      <c r="U371" s="683"/>
      <c r="V371" s="683"/>
      <c r="W371" s="683"/>
      <c r="X371" s="683"/>
      <c r="Y371" s="683"/>
      <c r="Z371" s="683"/>
      <c r="AA371" s="683"/>
      <c r="AB371" s="683"/>
      <c r="AC371" s="683"/>
      <c r="AD371" s="683"/>
      <c r="AE371" s="683"/>
      <c r="AF371" s="683"/>
      <c r="AG371" s="683"/>
      <c r="AH371" s="683"/>
      <c r="AI371" s="683"/>
      <c r="AJ371" s="683"/>
      <c r="AK371" s="683"/>
      <c r="AL371" s="683"/>
      <c r="AM371" s="683"/>
      <c r="AN371" s="683"/>
      <c r="AO371" s="683"/>
      <c r="AP371" s="683"/>
      <c r="AQ371" s="683"/>
      <c r="AR371" s="683"/>
      <c r="AS371" s="683"/>
      <c r="AT371" s="683"/>
    </row>
    <row r="372" s="684" customFormat="true" ht="16.5" hidden="false" customHeight="true" outlineLevel="1" collapsed="false">
      <c r="A372" s="68" t="s">
        <v>1033</v>
      </c>
      <c r="B372" s="69" t="s">
        <v>1034</v>
      </c>
      <c r="C372" s="244" t="n">
        <v>1837</v>
      </c>
      <c r="D372" s="705" t="s">
        <v>1035</v>
      </c>
      <c r="E372" s="513" t="s">
        <v>995</v>
      </c>
      <c r="F372" s="513" t="s">
        <v>996</v>
      </c>
      <c r="G372" s="513"/>
      <c r="H372" s="166" t="n">
        <v>20</v>
      </c>
      <c r="I372" s="682"/>
      <c r="J372" s="683"/>
      <c r="K372" s="683"/>
      <c r="L372" s="683"/>
      <c r="M372" s="683"/>
      <c r="N372" s="683"/>
      <c r="O372" s="683"/>
      <c r="P372" s="683"/>
      <c r="Q372" s="683"/>
      <c r="R372" s="683"/>
      <c r="S372" s="683"/>
      <c r="T372" s="683"/>
      <c r="U372" s="683"/>
      <c r="V372" s="683"/>
      <c r="W372" s="683"/>
      <c r="X372" s="683"/>
      <c r="Y372" s="683"/>
      <c r="Z372" s="683"/>
      <c r="AA372" s="683"/>
      <c r="AB372" s="683"/>
      <c r="AC372" s="683"/>
      <c r="AD372" s="683"/>
      <c r="AE372" s="683"/>
      <c r="AF372" s="683"/>
      <c r="AG372" s="683"/>
      <c r="AH372" s="683"/>
      <c r="AI372" s="683"/>
      <c r="AJ372" s="683"/>
      <c r="AK372" s="683"/>
      <c r="AL372" s="683"/>
      <c r="AM372" s="683"/>
      <c r="AN372" s="683"/>
      <c r="AO372" s="683"/>
      <c r="AP372" s="683"/>
      <c r="AQ372" s="683"/>
      <c r="AR372" s="683"/>
      <c r="AS372" s="683"/>
      <c r="AT372" s="683"/>
    </row>
    <row r="373" s="684" customFormat="true" ht="14.25" hidden="false" customHeight="true" outlineLevel="1" collapsed="false">
      <c r="A373" s="68" t="s">
        <v>1036</v>
      </c>
      <c r="B373" s="69" t="s">
        <v>1037</v>
      </c>
      <c r="C373" s="244" t="n">
        <v>1837</v>
      </c>
      <c r="D373" s="705" t="s">
        <v>1038</v>
      </c>
      <c r="E373" s="513" t="s">
        <v>995</v>
      </c>
      <c r="F373" s="513" t="s">
        <v>996</v>
      </c>
      <c r="G373" s="513"/>
      <c r="H373" s="166" t="n">
        <v>20</v>
      </c>
      <c r="I373" s="682"/>
      <c r="J373" s="683"/>
      <c r="K373" s="683"/>
      <c r="L373" s="683"/>
      <c r="M373" s="683"/>
      <c r="N373" s="683"/>
      <c r="O373" s="683"/>
      <c r="P373" s="683"/>
      <c r="Q373" s="683"/>
      <c r="R373" s="683"/>
      <c r="S373" s="683"/>
      <c r="T373" s="683"/>
      <c r="U373" s="683"/>
      <c r="V373" s="683"/>
      <c r="W373" s="683"/>
      <c r="X373" s="683"/>
      <c r="Y373" s="683"/>
      <c r="Z373" s="683"/>
      <c r="AA373" s="683"/>
      <c r="AB373" s="683"/>
      <c r="AC373" s="683"/>
      <c r="AD373" s="683"/>
      <c r="AE373" s="683"/>
      <c r="AF373" s="683"/>
      <c r="AG373" s="683"/>
      <c r="AH373" s="683"/>
      <c r="AI373" s="683"/>
      <c r="AJ373" s="683"/>
      <c r="AK373" s="683"/>
      <c r="AL373" s="683"/>
      <c r="AM373" s="683"/>
      <c r="AN373" s="683"/>
      <c r="AO373" s="683"/>
      <c r="AP373" s="683"/>
      <c r="AQ373" s="683"/>
      <c r="AR373" s="683"/>
      <c r="AS373" s="683"/>
      <c r="AT373" s="683"/>
    </row>
    <row r="374" s="162" customFormat="true" ht="15" hidden="false" customHeight="true" outlineLevel="1" collapsed="false">
      <c r="A374" s="68" t="s">
        <v>1039</v>
      </c>
      <c r="B374" s="69" t="s">
        <v>1040</v>
      </c>
      <c r="C374" s="700" t="n">
        <v>2392</v>
      </c>
      <c r="D374" s="701" t="s">
        <v>1041</v>
      </c>
      <c r="E374" s="704" t="s">
        <v>781</v>
      </c>
      <c r="F374" s="704" t="s">
        <v>198</v>
      </c>
      <c r="G374" s="704"/>
      <c r="H374" s="703" t="n">
        <v>20</v>
      </c>
      <c r="I374" s="160"/>
      <c r="J374" s="161"/>
      <c r="K374" s="161"/>
      <c r="L374" s="161"/>
      <c r="M374" s="161"/>
      <c r="N374" s="161"/>
      <c r="O374" s="161"/>
      <c r="P374" s="161"/>
      <c r="Q374" s="161"/>
      <c r="R374" s="161"/>
      <c r="S374" s="161"/>
      <c r="T374" s="161"/>
      <c r="U374" s="161"/>
      <c r="V374" s="161"/>
      <c r="W374" s="161"/>
      <c r="X374" s="161"/>
      <c r="Y374" s="161"/>
      <c r="Z374" s="161"/>
      <c r="AA374" s="161"/>
      <c r="AB374" s="161"/>
      <c r="AC374" s="161"/>
      <c r="AD374" s="161"/>
      <c r="AE374" s="161"/>
      <c r="AF374" s="161"/>
      <c r="AG374" s="161"/>
      <c r="AH374" s="161"/>
      <c r="AI374" s="161"/>
      <c r="AJ374" s="161"/>
      <c r="AK374" s="161"/>
      <c r="AL374" s="161"/>
      <c r="AM374" s="161"/>
      <c r="AN374" s="161"/>
      <c r="AO374" s="161"/>
      <c r="AP374" s="161"/>
      <c r="AQ374" s="161"/>
      <c r="AR374" s="161"/>
      <c r="AS374" s="161"/>
      <c r="AT374" s="161"/>
    </row>
    <row r="375" s="140" customFormat="true" ht="14.25" hidden="false" customHeight="true" outlineLevel="1" collapsed="false">
      <c r="A375" s="68" t="s">
        <v>1042</v>
      </c>
      <c r="B375" s="69" t="s">
        <v>1043</v>
      </c>
      <c r="C375" s="700" t="n">
        <v>2392</v>
      </c>
      <c r="D375" s="701" t="s">
        <v>1044</v>
      </c>
      <c r="E375" s="704" t="s">
        <v>781</v>
      </c>
      <c r="F375" s="704" t="s">
        <v>1045</v>
      </c>
      <c r="G375" s="704"/>
      <c r="H375" s="703" t="n">
        <v>20</v>
      </c>
      <c r="I375" s="18"/>
      <c r="J375" s="139"/>
      <c r="K375" s="139"/>
      <c r="L375" s="139"/>
      <c r="M375" s="139"/>
      <c r="N375" s="139"/>
      <c r="O375" s="139"/>
      <c r="P375" s="139"/>
      <c r="Q375" s="139"/>
      <c r="R375" s="139"/>
      <c r="S375" s="139"/>
      <c r="T375" s="139"/>
      <c r="U375" s="139"/>
      <c r="V375" s="139"/>
      <c r="W375" s="139"/>
      <c r="X375" s="139"/>
      <c r="Y375" s="139"/>
      <c r="Z375" s="139"/>
      <c r="AA375" s="139"/>
      <c r="AB375" s="139"/>
      <c r="AC375" s="139"/>
      <c r="AD375" s="139"/>
      <c r="AE375" s="139"/>
      <c r="AF375" s="139"/>
      <c r="AG375" s="139"/>
      <c r="AH375" s="139"/>
      <c r="AI375" s="139"/>
      <c r="AJ375" s="139"/>
      <c r="AK375" s="139"/>
      <c r="AL375" s="139"/>
      <c r="AM375" s="139"/>
      <c r="AN375" s="139"/>
      <c r="AO375" s="139"/>
      <c r="AP375" s="139"/>
      <c r="AQ375" s="139"/>
      <c r="AR375" s="139"/>
      <c r="AS375" s="139"/>
      <c r="AT375" s="139"/>
    </row>
    <row r="376" s="140" customFormat="true" ht="15.75" hidden="false" customHeight="true" outlineLevel="1" collapsed="false">
      <c r="A376" s="68" t="s">
        <v>1046</v>
      </c>
      <c r="B376" s="69" t="s">
        <v>1047</v>
      </c>
      <c r="C376" s="700" t="n">
        <v>2392</v>
      </c>
      <c r="D376" s="701" t="s">
        <v>1048</v>
      </c>
      <c r="E376" s="704" t="s">
        <v>781</v>
      </c>
      <c r="F376" s="704" t="s">
        <v>1049</v>
      </c>
      <c r="G376" s="704"/>
      <c r="H376" s="703" t="n">
        <v>20</v>
      </c>
      <c r="I376" s="18"/>
      <c r="J376" s="139"/>
      <c r="K376" s="139"/>
      <c r="L376" s="139"/>
      <c r="M376" s="139"/>
      <c r="N376" s="139"/>
      <c r="O376" s="139"/>
      <c r="P376" s="139"/>
      <c r="Q376" s="139"/>
      <c r="R376" s="139"/>
      <c r="S376" s="139"/>
      <c r="T376" s="139"/>
      <c r="U376" s="139"/>
      <c r="V376" s="139"/>
      <c r="W376" s="139"/>
      <c r="X376" s="139"/>
      <c r="Y376" s="139"/>
      <c r="Z376" s="139"/>
      <c r="AA376" s="139"/>
      <c r="AB376" s="139"/>
      <c r="AC376" s="139"/>
      <c r="AD376" s="139"/>
      <c r="AE376" s="139"/>
      <c r="AF376" s="139"/>
      <c r="AG376" s="139"/>
      <c r="AH376" s="139"/>
      <c r="AI376" s="139"/>
      <c r="AJ376" s="139"/>
      <c r="AK376" s="139"/>
      <c r="AL376" s="139"/>
      <c r="AM376" s="139"/>
      <c r="AN376" s="139"/>
      <c r="AO376" s="139"/>
      <c r="AP376" s="139"/>
      <c r="AQ376" s="139"/>
      <c r="AR376" s="139"/>
      <c r="AS376" s="139"/>
      <c r="AT376" s="139"/>
    </row>
    <row r="377" s="179" customFormat="true" ht="15" hidden="false" customHeight="false" outlineLevel="1" collapsed="false">
      <c r="A377" s="68" t="s">
        <v>1050</v>
      </c>
      <c r="B377" s="69" t="s">
        <v>1051</v>
      </c>
      <c r="C377" s="700" t="n">
        <v>2392</v>
      </c>
      <c r="D377" s="701" t="s">
        <v>1052</v>
      </c>
      <c r="E377" s="704" t="s">
        <v>781</v>
      </c>
      <c r="F377" s="704" t="s">
        <v>1053</v>
      </c>
      <c r="G377" s="704"/>
      <c r="H377" s="703" t="n">
        <v>20</v>
      </c>
      <c r="I377" s="39"/>
      <c r="J377" s="178"/>
      <c r="K377" s="178"/>
      <c r="L377" s="178"/>
      <c r="M377" s="178"/>
      <c r="N377" s="178"/>
      <c r="O377" s="178"/>
      <c r="P377" s="178"/>
      <c r="Q377" s="178"/>
      <c r="R377" s="178"/>
      <c r="S377" s="178"/>
      <c r="T377" s="178"/>
      <c r="U377" s="178"/>
      <c r="V377" s="178"/>
      <c r="W377" s="178"/>
      <c r="X377" s="178"/>
      <c r="Y377" s="178"/>
      <c r="Z377" s="178"/>
      <c r="AA377" s="178"/>
      <c r="AB377" s="178"/>
      <c r="AC377" s="178"/>
      <c r="AD377" s="178"/>
      <c r="AE377" s="178"/>
      <c r="AF377" s="178"/>
      <c r="AG377" s="178"/>
      <c r="AH377" s="178"/>
      <c r="AI377" s="178"/>
      <c r="AJ377" s="178"/>
      <c r="AK377" s="178"/>
      <c r="AL377" s="178"/>
      <c r="AM377" s="178"/>
      <c r="AN377" s="178"/>
      <c r="AO377" s="178"/>
      <c r="AP377" s="178"/>
      <c r="AQ377" s="178"/>
      <c r="AR377" s="178"/>
      <c r="AS377" s="178"/>
      <c r="AT377" s="178"/>
    </row>
    <row r="378" s="707" customFormat="true" ht="15" hidden="false" customHeight="false" outlineLevel="1" collapsed="false">
      <c r="A378" s="68" t="s">
        <v>1054</v>
      </c>
      <c r="B378" s="69" t="s">
        <v>1055</v>
      </c>
      <c r="C378" s="700" t="n">
        <v>4154</v>
      </c>
      <c r="D378" s="701" t="s">
        <v>1056</v>
      </c>
      <c r="E378" s="513" t="s">
        <v>1057</v>
      </c>
      <c r="F378" s="704" t="s">
        <v>996</v>
      </c>
      <c r="G378" s="704"/>
      <c r="H378" s="703" t="n">
        <v>20</v>
      </c>
      <c r="I378" s="643"/>
      <c r="J378" s="706"/>
      <c r="K378" s="706"/>
      <c r="L378" s="706"/>
      <c r="M378" s="706"/>
      <c r="N378" s="706"/>
      <c r="O378" s="706"/>
      <c r="P378" s="706"/>
      <c r="Q378" s="706"/>
      <c r="R378" s="706"/>
      <c r="S378" s="706"/>
      <c r="T378" s="706"/>
      <c r="U378" s="706"/>
      <c r="V378" s="706"/>
      <c r="W378" s="706"/>
      <c r="X378" s="706"/>
      <c r="Y378" s="706"/>
      <c r="Z378" s="706"/>
      <c r="AA378" s="706"/>
      <c r="AB378" s="706"/>
      <c r="AC378" s="706"/>
      <c r="AD378" s="706"/>
      <c r="AE378" s="706"/>
      <c r="AF378" s="706"/>
      <c r="AG378" s="706"/>
      <c r="AH378" s="706"/>
      <c r="AI378" s="706"/>
      <c r="AJ378" s="706"/>
      <c r="AK378" s="706"/>
      <c r="AL378" s="706"/>
      <c r="AM378" s="706"/>
      <c r="AN378" s="706"/>
      <c r="AO378" s="706"/>
      <c r="AP378" s="706"/>
      <c r="AQ378" s="706"/>
      <c r="AR378" s="706"/>
      <c r="AS378" s="706"/>
      <c r="AT378" s="706"/>
    </row>
    <row r="379" s="707" customFormat="true" ht="15" hidden="false" customHeight="false" outlineLevel="1" collapsed="false">
      <c r="A379" s="68" t="s">
        <v>1058</v>
      </c>
      <c r="B379" s="69" t="s">
        <v>1059</v>
      </c>
      <c r="C379" s="700" t="n">
        <v>4154</v>
      </c>
      <c r="D379" s="701" t="s">
        <v>1060</v>
      </c>
      <c r="E379" s="513" t="s">
        <v>1057</v>
      </c>
      <c r="F379" s="704" t="s">
        <v>198</v>
      </c>
      <c r="G379" s="704"/>
      <c r="H379" s="703" t="n">
        <v>20</v>
      </c>
      <c r="I379" s="643"/>
      <c r="J379" s="706"/>
      <c r="K379" s="706"/>
      <c r="L379" s="706"/>
      <c r="M379" s="706"/>
      <c r="N379" s="706"/>
      <c r="O379" s="706"/>
      <c r="P379" s="706"/>
      <c r="Q379" s="706"/>
      <c r="R379" s="706"/>
      <c r="S379" s="706"/>
      <c r="T379" s="706"/>
      <c r="U379" s="706"/>
      <c r="V379" s="706"/>
      <c r="W379" s="706"/>
      <c r="X379" s="706"/>
      <c r="Y379" s="706"/>
      <c r="Z379" s="706"/>
      <c r="AA379" s="706"/>
      <c r="AB379" s="706"/>
      <c r="AC379" s="706"/>
      <c r="AD379" s="706"/>
      <c r="AE379" s="706"/>
      <c r="AF379" s="706"/>
      <c r="AG379" s="706"/>
      <c r="AH379" s="706"/>
      <c r="AI379" s="706"/>
      <c r="AJ379" s="706"/>
      <c r="AK379" s="706"/>
      <c r="AL379" s="706"/>
      <c r="AM379" s="706"/>
      <c r="AN379" s="706"/>
      <c r="AO379" s="706"/>
      <c r="AP379" s="706"/>
      <c r="AQ379" s="706"/>
      <c r="AR379" s="706"/>
      <c r="AS379" s="706"/>
      <c r="AT379" s="706"/>
    </row>
    <row r="380" customFormat="false" ht="12.75" hidden="false" customHeight="false" outlineLevel="1" collapsed="false">
      <c r="A380" s="68" t="s">
        <v>1061</v>
      </c>
      <c r="B380" s="69" t="s">
        <v>1062</v>
      </c>
      <c r="C380" s="700" t="n">
        <v>4154</v>
      </c>
      <c r="D380" s="701" t="s">
        <v>1063</v>
      </c>
      <c r="E380" s="513" t="s">
        <v>1057</v>
      </c>
      <c r="F380" s="704" t="s">
        <v>1003</v>
      </c>
      <c r="G380" s="704"/>
      <c r="H380" s="703" t="n">
        <v>20</v>
      </c>
      <c r="I380" s="708"/>
      <c r="J380" s="709"/>
      <c r="K380" s="709"/>
      <c r="L380" s="709"/>
      <c r="M380" s="709"/>
      <c r="N380" s="709"/>
      <c r="O380" s="709"/>
      <c r="P380" s="709"/>
      <c r="Q380" s="709"/>
      <c r="R380" s="709"/>
      <c r="S380" s="709"/>
      <c r="T380" s="709"/>
      <c r="U380" s="709"/>
      <c r="V380" s="709"/>
      <c r="W380" s="709"/>
      <c r="X380" s="709"/>
      <c r="Y380" s="709"/>
      <c r="Z380" s="709"/>
      <c r="AA380" s="709"/>
      <c r="AB380" s="709"/>
      <c r="AC380" s="709"/>
      <c r="AD380" s="709"/>
      <c r="AE380" s="709"/>
      <c r="AF380" s="709"/>
      <c r="AG380" s="709"/>
      <c r="AH380" s="709"/>
      <c r="AI380" s="709"/>
      <c r="AJ380" s="709"/>
      <c r="AK380" s="709"/>
      <c r="AL380" s="709"/>
      <c r="AM380" s="709"/>
      <c r="AN380" s="709"/>
      <c r="AO380" s="709"/>
      <c r="AP380" s="709"/>
      <c r="AQ380" s="709"/>
      <c r="AR380" s="709"/>
      <c r="AS380" s="709"/>
      <c r="AT380" s="709"/>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false" customHeight="false" outlineLevel="1" collapsed="false">
      <c r="A381" s="80" t="s">
        <v>1064</v>
      </c>
      <c r="B381" s="81" t="s">
        <v>1065</v>
      </c>
      <c r="C381" s="710" t="n">
        <v>1894</v>
      </c>
      <c r="D381" s="711" t="s">
        <v>1066</v>
      </c>
      <c r="E381" s="712" t="s">
        <v>14</v>
      </c>
      <c r="F381" s="712" t="s">
        <v>1053</v>
      </c>
      <c r="G381" s="712"/>
      <c r="H381" s="713" t="n">
        <v>65</v>
      </c>
      <c r="I381" s="708"/>
      <c r="J381" s="709"/>
      <c r="K381" s="709"/>
      <c r="L381" s="709"/>
      <c r="M381" s="709"/>
      <c r="N381" s="709"/>
      <c r="O381" s="709"/>
      <c r="P381" s="709"/>
      <c r="Q381" s="709"/>
      <c r="R381" s="709"/>
      <c r="S381" s="709"/>
      <c r="T381" s="709"/>
      <c r="U381" s="709"/>
      <c r="V381" s="709"/>
      <c r="W381" s="709"/>
      <c r="X381" s="709"/>
      <c r="Y381" s="709"/>
      <c r="Z381" s="709"/>
      <c r="AA381" s="709"/>
      <c r="AB381" s="709"/>
      <c r="AC381" s="709"/>
      <c r="AD381" s="709"/>
      <c r="AE381" s="709"/>
      <c r="AF381" s="709"/>
      <c r="AG381" s="709"/>
      <c r="AH381" s="709"/>
      <c r="AI381" s="709"/>
      <c r="AJ381" s="709"/>
      <c r="AK381" s="709"/>
      <c r="AL381" s="709"/>
      <c r="AM381" s="709"/>
      <c r="AN381" s="709"/>
      <c r="AO381" s="709"/>
      <c r="AP381" s="709"/>
      <c r="AQ381" s="709"/>
      <c r="AR381" s="709"/>
      <c r="AS381" s="709"/>
      <c r="AT381" s="709"/>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s="715" customFormat="true" ht="13.5" hidden="false" customHeight="false" outlineLevel="0" collapsed="false">
      <c r="A382" s="103"/>
      <c r="B382" s="104"/>
      <c r="C382" s="714"/>
      <c r="D382" s="106" t="s">
        <v>1067</v>
      </c>
      <c r="E382" s="552"/>
      <c r="F382" s="420"/>
      <c r="G382" s="420"/>
      <c r="H382" s="421"/>
      <c r="I382" s="708"/>
      <c r="J382" s="709"/>
      <c r="K382" s="709"/>
      <c r="L382" s="709"/>
      <c r="M382" s="709"/>
      <c r="N382" s="709"/>
      <c r="O382" s="709"/>
      <c r="P382" s="709"/>
      <c r="Q382" s="709"/>
      <c r="R382" s="709"/>
      <c r="S382" s="709"/>
      <c r="T382" s="709"/>
      <c r="U382" s="709"/>
      <c r="V382" s="709"/>
      <c r="W382" s="709"/>
      <c r="X382" s="709"/>
      <c r="Y382" s="709"/>
      <c r="Z382" s="709"/>
      <c r="AA382" s="709"/>
      <c r="AB382" s="709"/>
      <c r="AC382" s="709"/>
      <c r="AD382" s="709"/>
      <c r="AE382" s="709"/>
      <c r="AF382" s="709"/>
      <c r="AG382" s="709"/>
      <c r="AH382" s="709"/>
      <c r="AI382" s="709"/>
      <c r="AJ382" s="709"/>
      <c r="AK382" s="709"/>
      <c r="AL382" s="709"/>
      <c r="AM382" s="709"/>
      <c r="AN382" s="709"/>
      <c r="AO382" s="709"/>
      <c r="AP382" s="709"/>
      <c r="AQ382" s="709"/>
      <c r="AR382" s="709"/>
      <c r="AS382" s="709"/>
      <c r="AT382" s="709"/>
    </row>
    <row r="383" s="715" customFormat="true" ht="26.25" hidden="false" customHeight="false" outlineLevel="1" collapsed="false">
      <c r="A383" s="364" t="s">
        <v>1068</v>
      </c>
      <c r="B383" s="63" t="s">
        <v>1069</v>
      </c>
      <c r="C383" s="716" t="n">
        <v>10042</v>
      </c>
      <c r="D383" s="367" t="s">
        <v>1070</v>
      </c>
      <c r="E383" s="428" t="s">
        <v>14</v>
      </c>
      <c r="F383" s="428" t="s">
        <v>1071</v>
      </c>
      <c r="G383" s="368"/>
      <c r="H383" s="429" t="n">
        <v>54</v>
      </c>
      <c r="I383" s="708"/>
      <c r="J383" s="709"/>
      <c r="K383" s="709"/>
      <c r="L383" s="709"/>
      <c r="M383" s="709"/>
      <c r="N383" s="709"/>
      <c r="O383" s="709"/>
      <c r="P383" s="709"/>
      <c r="Q383" s="709"/>
      <c r="R383" s="709"/>
      <c r="S383" s="709"/>
      <c r="T383" s="709"/>
      <c r="U383" s="709"/>
      <c r="V383" s="709"/>
      <c r="W383" s="709"/>
      <c r="X383" s="709"/>
      <c r="Y383" s="709"/>
      <c r="Z383" s="709"/>
      <c r="AA383" s="709"/>
      <c r="AB383" s="709"/>
      <c r="AC383" s="709"/>
      <c r="AD383" s="709"/>
      <c r="AE383" s="709"/>
      <c r="AF383" s="709"/>
      <c r="AG383" s="709"/>
      <c r="AH383" s="709"/>
      <c r="AI383" s="709"/>
      <c r="AJ383" s="709"/>
      <c r="AK383" s="709"/>
      <c r="AL383" s="709"/>
      <c r="AM383" s="709"/>
      <c r="AN383" s="709"/>
      <c r="AO383" s="709"/>
      <c r="AP383" s="709"/>
      <c r="AQ383" s="709"/>
      <c r="AR383" s="709"/>
      <c r="AS383" s="709"/>
      <c r="AT383" s="709"/>
    </row>
    <row r="384" s="718" customFormat="true" ht="26.25" hidden="false" customHeight="false" outlineLevel="1" collapsed="false">
      <c r="A384" s="364" t="s">
        <v>1072</v>
      </c>
      <c r="B384" s="81" t="s">
        <v>1073</v>
      </c>
      <c r="C384" s="427" t="n">
        <v>22231</v>
      </c>
      <c r="D384" s="367" t="s">
        <v>1074</v>
      </c>
      <c r="E384" s="717" t="s">
        <v>14</v>
      </c>
      <c r="F384" s="428" t="s">
        <v>1075</v>
      </c>
      <c r="G384" s="368"/>
      <c r="H384" s="429" t="n">
        <v>54</v>
      </c>
      <c r="I384" s="708"/>
      <c r="J384" s="709"/>
      <c r="K384" s="709"/>
      <c r="L384" s="709"/>
      <c r="M384" s="709"/>
      <c r="N384" s="709"/>
      <c r="O384" s="709"/>
      <c r="P384" s="709"/>
      <c r="Q384" s="709"/>
      <c r="R384" s="709"/>
      <c r="S384" s="709"/>
      <c r="T384" s="709"/>
      <c r="U384" s="709"/>
      <c r="V384" s="709"/>
      <c r="W384" s="709"/>
      <c r="X384" s="709"/>
      <c r="Y384" s="709"/>
      <c r="Z384" s="709"/>
      <c r="AA384" s="709"/>
      <c r="AB384" s="709"/>
      <c r="AC384" s="709"/>
      <c r="AD384" s="709"/>
      <c r="AE384" s="709"/>
      <c r="AF384" s="709"/>
      <c r="AG384" s="709"/>
      <c r="AH384" s="709"/>
      <c r="AI384" s="709"/>
      <c r="AJ384" s="709"/>
      <c r="AK384" s="709"/>
      <c r="AL384" s="709"/>
      <c r="AM384" s="709"/>
      <c r="AN384" s="709"/>
      <c r="AO384" s="709"/>
      <c r="AP384" s="709"/>
      <c r="AQ384" s="709"/>
      <c r="AR384" s="709"/>
      <c r="AS384" s="709"/>
      <c r="AT384" s="709"/>
    </row>
    <row r="385" customFormat="false" ht="15" hidden="false" customHeight="true" outlineLevel="0" collapsed="false">
      <c r="A385" s="176"/>
      <c r="B385" s="719"/>
      <c r="C385" s="720"/>
      <c r="D385" s="721" t="s">
        <v>1076</v>
      </c>
      <c r="E385" s="722"/>
      <c r="F385" s="723"/>
      <c r="G385" s="723"/>
      <c r="H385" s="724"/>
      <c r="I385" s="708"/>
      <c r="J385" s="709"/>
      <c r="K385" s="709"/>
      <c r="L385" s="709"/>
      <c r="M385" s="709"/>
      <c r="N385" s="709"/>
      <c r="O385" s="709"/>
      <c r="P385" s="709"/>
      <c r="Q385" s="709"/>
      <c r="R385" s="709"/>
      <c r="S385" s="709"/>
      <c r="T385" s="709"/>
      <c r="U385" s="709"/>
      <c r="V385" s="709"/>
      <c r="W385" s="709"/>
      <c r="X385" s="709"/>
      <c r="Y385" s="709"/>
      <c r="Z385" s="709"/>
      <c r="AA385" s="709"/>
      <c r="AB385" s="709"/>
      <c r="AC385" s="709"/>
      <c r="AD385" s="709"/>
      <c r="AE385" s="709"/>
      <c r="AF385" s="709"/>
      <c r="AG385" s="709"/>
      <c r="AH385" s="709"/>
      <c r="AI385" s="709"/>
      <c r="AJ385" s="709"/>
      <c r="AK385" s="709"/>
      <c r="AL385" s="709"/>
      <c r="AM385" s="709"/>
      <c r="AN385" s="709"/>
      <c r="AO385" s="709"/>
      <c r="AP385" s="709"/>
      <c r="AQ385" s="709"/>
      <c r="AR385" s="709"/>
      <c r="AS385" s="709"/>
      <c r="AT385" s="709"/>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s="709" customFormat="true" ht="15" hidden="false" customHeight="true" outlineLevel="0" collapsed="false">
      <c r="A386" s="352"/>
      <c r="B386" s="725"/>
      <c r="C386" s="294"/>
      <c r="D386" s="726" t="s">
        <v>1077</v>
      </c>
      <c r="E386" s="727"/>
      <c r="F386" s="728"/>
      <c r="G386" s="728"/>
      <c r="H386" s="729"/>
      <c r="I386" s="708"/>
    </row>
    <row r="387" s="733" customFormat="true" ht="12.75" hidden="false" customHeight="true" outlineLevel="1" collapsed="false">
      <c r="A387" s="730" t="s">
        <v>1078</v>
      </c>
      <c r="B387" s="34" t="s">
        <v>1079</v>
      </c>
      <c r="C387" s="130" t="n">
        <v>5699</v>
      </c>
      <c r="D387" s="731" t="s">
        <v>1080</v>
      </c>
      <c r="E387" s="731"/>
      <c r="F387" s="731"/>
      <c r="G387" s="731"/>
      <c r="H387" s="731"/>
      <c r="I387" s="732"/>
    </row>
    <row r="388" s="140" customFormat="true" ht="13.5" hidden="false" customHeight="true" outlineLevel="1" collapsed="false">
      <c r="A388" s="734" t="s">
        <v>1081</v>
      </c>
      <c r="B388" s="43" t="s">
        <v>1082</v>
      </c>
      <c r="C388" s="135" t="n">
        <v>5699</v>
      </c>
      <c r="D388" s="735" t="s">
        <v>1083</v>
      </c>
      <c r="E388" s="735"/>
      <c r="F388" s="735"/>
      <c r="G388" s="735"/>
      <c r="H388" s="735"/>
      <c r="I388" s="18"/>
      <c r="J388" s="139"/>
      <c r="K388" s="139"/>
      <c r="L388" s="139"/>
      <c r="M388" s="139"/>
      <c r="N388" s="139"/>
      <c r="O388" s="139"/>
      <c r="P388" s="139"/>
      <c r="Q388" s="139"/>
      <c r="R388" s="139"/>
      <c r="S388" s="139"/>
      <c r="T388" s="139"/>
      <c r="U388" s="139"/>
      <c r="V388" s="139"/>
      <c r="W388" s="139"/>
      <c r="X388" s="139"/>
      <c r="Y388" s="139"/>
      <c r="Z388" s="139"/>
      <c r="AA388" s="139"/>
      <c r="AB388" s="139"/>
      <c r="AC388" s="139"/>
      <c r="AD388" s="139"/>
      <c r="AE388" s="139"/>
      <c r="AF388" s="139"/>
      <c r="AG388" s="139"/>
      <c r="AH388" s="139"/>
      <c r="AI388" s="139"/>
      <c r="AJ388" s="139"/>
      <c r="AK388" s="139"/>
      <c r="AL388" s="139"/>
      <c r="AM388" s="139"/>
      <c r="AN388" s="139"/>
      <c r="AO388" s="139"/>
      <c r="AP388" s="139"/>
      <c r="AQ388" s="139"/>
      <c r="AR388" s="139"/>
      <c r="AS388" s="139"/>
      <c r="AT388" s="139"/>
    </row>
    <row r="389" s="736" customFormat="true" ht="15" hidden="false" customHeight="true" outlineLevel="1" collapsed="false">
      <c r="A389" s="734" t="s">
        <v>1084</v>
      </c>
      <c r="B389" s="43" t="s">
        <v>1085</v>
      </c>
      <c r="C389" s="135" t="n">
        <v>5699</v>
      </c>
      <c r="D389" s="735" t="s">
        <v>1086</v>
      </c>
      <c r="E389" s="735"/>
      <c r="F389" s="735"/>
      <c r="G389" s="735"/>
      <c r="H389" s="735"/>
      <c r="I389" s="5"/>
      <c r="J389" s="6"/>
      <c r="K389" s="6"/>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row>
    <row r="390" s="736" customFormat="true" ht="12.75" hidden="false" customHeight="false" outlineLevel="1" collapsed="false">
      <c r="A390" s="734" t="s">
        <v>1087</v>
      </c>
      <c r="B390" s="43" t="s">
        <v>1088</v>
      </c>
      <c r="C390" s="135" t="n">
        <v>5699</v>
      </c>
      <c r="D390" s="737" t="s">
        <v>1089</v>
      </c>
      <c r="E390" s="737"/>
      <c r="F390" s="737"/>
      <c r="G390" s="737"/>
      <c r="H390" s="737"/>
      <c r="I390" s="5"/>
      <c r="J390" s="6"/>
      <c r="K390" s="6"/>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row>
    <row r="391" s="736" customFormat="true" ht="13.5" hidden="false" customHeight="true" outlineLevel="1" collapsed="false">
      <c r="A391" s="738" t="s">
        <v>1090</v>
      </c>
      <c r="B391" s="57" t="s">
        <v>1091</v>
      </c>
      <c r="C391" s="145" t="n">
        <v>5699</v>
      </c>
      <c r="D391" s="739" t="s">
        <v>1092</v>
      </c>
      <c r="E391" s="739"/>
      <c r="F391" s="739"/>
      <c r="G391" s="739"/>
      <c r="H391" s="739"/>
      <c r="I391" s="5"/>
      <c r="J391" s="6"/>
      <c r="K391" s="6"/>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row>
    <row r="392" s="41" customFormat="true" ht="15" hidden="false" customHeight="false" outlineLevel="0" collapsed="false">
      <c r="A392" s="174"/>
      <c r="B392" s="175"/>
      <c r="C392" s="740"/>
      <c r="D392" s="741" t="s">
        <v>1093</v>
      </c>
      <c r="E392" s="742"/>
      <c r="F392" s="174"/>
      <c r="G392" s="174"/>
      <c r="H392" s="263"/>
      <c r="I392" s="39"/>
      <c r="J392" s="40"/>
      <c r="K392" s="40"/>
      <c r="L392" s="40"/>
      <c r="M392" s="40"/>
      <c r="N392" s="40"/>
      <c r="O392" s="40"/>
      <c r="P392" s="40"/>
      <c r="Q392" s="40"/>
      <c r="R392" s="40"/>
      <c r="S392" s="40"/>
      <c r="T392" s="40"/>
      <c r="U392" s="40"/>
      <c r="V392" s="40"/>
      <c r="W392" s="40"/>
      <c r="X392" s="40"/>
      <c r="Y392" s="40"/>
      <c r="Z392" s="40"/>
      <c r="AA392" s="40"/>
      <c r="AB392" s="40"/>
      <c r="AC392" s="40"/>
      <c r="AD392" s="40"/>
      <c r="AE392" s="40"/>
      <c r="AF392" s="40"/>
      <c r="AG392" s="40"/>
      <c r="AH392" s="40"/>
      <c r="AI392" s="40"/>
      <c r="AJ392" s="40"/>
      <c r="AK392" s="40"/>
      <c r="AL392" s="40"/>
      <c r="AM392" s="40"/>
      <c r="AN392" s="40"/>
      <c r="AO392" s="40"/>
      <c r="AP392" s="40"/>
      <c r="AQ392" s="40"/>
      <c r="AR392" s="40"/>
      <c r="AS392" s="40"/>
      <c r="AT392" s="40"/>
    </row>
    <row r="393" s="53" customFormat="true" ht="15.75" hidden="false" customHeight="false" outlineLevel="0" collapsed="false">
      <c r="A393" s="390"/>
      <c r="B393" s="289"/>
      <c r="C393" s="743"/>
      <c r="D393" s="744" t="s">
        <v>1094</v>
      </c>
      <c r="E393" s="745"/>
      <c r="F393" s="390"/>
      <c r="G393" s="390"/>
      <c r="H393" s="391"/>
      <c r="I393" s="51"/>
      <c r="J393" s="52"/>
      <c r="K393" s="52"/>
      <c r="L393" s="52"/>
      <c r="M393" s="52"/>
      <c r="N393" s="52"/>
      <c r="O393" s="52"/>
      <c r="P393" s="52"/>
      <c r="Q393" s="52"/>
      <c r="R393" s="52"/>
      <c r="S393" s="52"/>
      <c r="T393" s="52"/>
      <c r="U393" s="52"/>
      <c r="V393" s="52"/>
      <c r="W393" s="52"/>
      <c r="X393" s="52"/>
      <c r="Y393" s="52"/>
      <c r="Z393" s="52"/>
      <c r="AA393" s="52"/>
      <c r="AB393" s="52"/>
      <c r="AC393" s="52"/>
      <c r="AD393" s="52"/>
      <c r="AE393" s="52"/>
      <c r="AF393" s="52"/>
      <c r="AG393" s="52"/>
      <c r="AH393" s="52"/>
      <c r="AI393" s="52"/>
      <c r="AJ393" s="52"/>
      <c r="AK393" s="52"/>
      <c r="AL393" s="52"/>
      <c r="AM393" s="52"/>
      <c r="AN393" s="52"/>
      <c r="AO393" s="52"/>
      <c r="AP393" s="52"/>
      <c r="AQ393" s="52"/>
      <c r="AR393" s="52"/>
      <c r="AS393" s="52"/>
      <c r="AT393" s="52"/>
    </row>
    <row r="394" s="53" customFormat="true" ht="25.5" hidden="false" customHeight="false" outlineLevel="1" collapsed="false">
      <c r="A394" s="746" t="s">
        <v>1095</v>
      </c>
      <c r="B394" s="34" t="s">
        <v>1096</v>
      </c>
      <c r="C394" s="747" t="n">
        <v>10271</v>
      </c>
      <c r="D394" s="748" t="s">
        <v>1097</v>
      </c>
      <c r="E394" s="304" t="s">
        <v>1098</v>
      </c>
      <c r="F394" s="304"/>
      <c r="G394" s="304"/>
      <c r="H394" s="305" t="n">
        <v>20</v>
      </c>
      <c r="I394" s="51"/>
      <c r="J394" s="52"/>
      <c r="K394" s="52"/>
      <c r="L394" s="52"/>
      <c r="M394" s="52"/>
      <c r="N394" s="52"/>
      <c r="O394" s="52"/>
      <c r="P394" s="52"/>
      <c r="Q394" s="52"/>
      <c r="R394" s="52"/>
      <c r="S394" s="52"/>
      <c r="T394" s="52"/>
      <c r="U394" s="52"/>
      <c r="V394" s="52"/>
      <c r="W394" s="52"/>
      <c r="X394" s="52"/>
      <c r="Y394" s="52"/>
      <c r="Z394" s="52"/>
      <c r="AA394" s="52"/>
      <c r="AB394" s="52"/>
      <c r="AC394" s="52"/>
      <c r="AD394" s="52"/>
      <c r="AE394" s="52"/>
      <c r="AF394" s="52"/>
      <c r="AG394" s="52"/>
      <c r="AH394" s="52"/>
      <c r="AI394" s="52"/>
      <c r="AJ394" s="52"/>
      <c r="AK394" s="52"/>
      <c r="AL394" s="52"/>
      <c r="AM394" s="52"/>
      <c r="AN394" s="52"/>
      <c r="AO394" s="52"/>
      <c r="AP394" s="52"/>
      <c r="AQ394" s="52"/>
      <c r="AR394" s="52"/>
      <c r="AS394" s="52"/>
      <c r="AT394" s="52"/>
    </row>
    <row r="395" s="53" customFormat="true" ht="26.25" hidden="false" customHeight="false" outlineLevel="1" collapsed="false">
      <c r="A395" s="749" t="s">
        <v>1099</v>
      </c>
      <c r="B395" s="57" t="s">
        <v>1100</v>
      </c>
      <c r="C395" s="750" t="n">
        <v>10271</v>
      </c>
      <c r="D395" s="751" t="s">
        <v>1101</v>
      </c>
      <c r="E395" s="637" t="s">
        <v>1098</v>
      </c>
      <c r="F395" s="637"/>
      <c r="G395" s="637"/>
      <c r="H395" s="426" t="n">
        <v>20</v>
      </c>
      <c r="I395" s="51"/>
      <c r="J395" s="52"/>
      <c r="K395" s="52"/>
      <c r="L395" s="52"/>
      <c r="M395" s="52"/>
      <c r="N395" s="52"/>
      <c r="O395" s="52"/>
      <c r="P395" s="52"/>
      <c r="Q395" s="52"/>
      <c r="R395" s="52"/>
      <c r="S395" s="52"/>
      <c r="T395" s="52"/>
      <c r="U395" s="52"/>
      <c r="V395" s="52"/>
      <c r="W395" s="52"/>
      <c r="X395" s="52"/>
      <c r="Y395" s="52"/>
      <c r="Z395" s="52"/>
      <c r="AA395" s="52"/>
      <c r="AB395" s="52"/>
      <c r="AC395" s="52"/>
      <c r="AD395" s="52"/>
      <c r="AE395" s="52"/>
      <c r="AF395" s="52"/>
      <c r="AG395" s="52"/>
      <c r="AH395" s="52"/>
      <c r="AI395" s="52"/>
      <c r="AJ395" s="52"/>
      <c r="AK395" s="52"/>
      <c r="AL395" s="52"/>
      <c r="AM395" s="52"/>
      <c r="AN395" s="52"/>
      <c r="AO395" s="52"/>
      <c r="AP395" s="52"/>
      <c r="AQ395" s="52"/>
      <c r="AR395" s="52"/>
      <c r="AS395" s="52"/>
      <c r="AT395" s="52"/>
    </row>
    <row r="396" s="752" customFormat="true" ht="39" hidden="false" customHeight="true" outlineLevel="0" collapsed="false">
      <c r="A396" s="279" t="s">
        <v>1</v>
      </c>
      <c r="B396" s="175" t="s">
        <v>2</v>
      </c>
      <c r="C396" s="280" t="s">
        <v>3</v>
      </c>
      <c r="D396" s="213" t="s">
        <v>4</v>
      </c>
      <c r="E396" s="279" t="s">
        <v>5</v>
      </c>
      <c r="F396" s="279" t="s">
        <v>6</v>
      </c>
      <c r="G396" s="279" t="s">
        <v>7</v>
      </c>
      <c r="H396" s="281" t="s">
        <v>8</v>
      </c>
      <c r="I396" s="405"/>
      <c r="J396" s="406"/>
      <c r="K396" s="406"/>
      <c r="L396" s="405"/>
      <c r="M396" s="405"/>
      <c r="N396" s="405"/>
      <c r="O396" s="405"/>
      <c r="P396" s="405"/>
      <c r="Q396" s="405"/>
      <c r="R396" s="405"/>
      <c r="S396" s="405"/>
      <c r="T396" s="405"/>
      <c r="U396" s="405"/>
      <c r="V396" s="405"/>
      <c r="W396" s="405"/>
      <c r="X396" s="405"/>
      <c r="Y396" s="405"/>
      <c r="Z396" s="405"/>
      <c r="AA396" s="405"/>
      <c r="AB396" s="405"/>
      <c r="AC396" s="405"/>
      <c r="AD396" s="405"/>
      <c r="AE396" s="405"/>
      <c r="AF396" s="405"/>
      <c r="AG396" s="405"/>
      <c r="AH396" s="405"/>
      <c r="AI396" s="405"/>
      <c r="AJ396" s="405"/>
      <c r="AK396" s="405"/>
      <c r="AL396" s="405"/>
      <c r="AM396" s="405"/>
      <c r="AN396" s="405"/>
      <c r="AO396" s="405"/>
      <c r="AP396" s="405"/>
      <c r="AQ396" s="405"/>
      <c r="AR396" s="405"/>
      <c r="AS396" s="405"/>
      <c r="AT396" s="405"/>
    </row>
    <row r="397" s="752" customFormat="true" ht="12.75" hidden="false" customHeight="false" outlineLevel="0" collapsed="false">
      <c r="A397" s="329"/>
      <c r="B397" s="70"/>
      <c r="C397" s="753"/>
      <c r="D397" s="754" t="s">
        <v>1102</v>
      </c>
      <c r="E397" s="755"/>
      <c r="F397" s="390"/>
      <c r="G397" s="390"/>
      <c r="H397" s="391"/>
      <c r="I397" s="405"/>
      <c r="J397" s="406"/>
      <c r="K397" s="406"/>
      <c r="L397" s="405"/>
      <c r="M397" s="405"/>
      <c r="N397" s="405"/>
      <c r="O397" s="405"/>
      <c r="P397" s="405"/>
      <c r="Q397" s="405"/>
      <c r="R397" s="405"/>
      <c r="S397" s="405"/>
      <c r="T397" s="405"/>
      <c r="U397" s="405"/>
      <c r="V397" s="405"/>
      <c r="W397" s="405"/>
      <c r="X397" s="405"/>
      <c r="Y397" s="405"/>
      <c r="Z397" s="405"/>
      <c r="AA397" s="405"/>
      <c r="AB397" s="405"/>
      <c r="AC397" s="405"/>
      <c r="AD397" s="405"/>
      <c r="AE397" s="405"/>
      <c r="AF397" s="405"/>
      <c r="AG397" s="405"/>
      <c r="AH397" s="405"/>
      <c r="AI397" s="405"/>
      <c r="AJ397" s="405"/>
      <c r="AK397" s="405"/>
      <c r="AL397" s="405"/>
      <c r="AM397" s="405"/>
      <c r="AN397" s="405"/>
      <c r="AO397" s="405"/>
      <c r="AP397" s="405"/>
      <c r="AQ397" s="405"/>
      <c r="AR397" s="405"/>
      <c r="AS397" s="405"/>
      <c r="AT397" s="405"/>
    </row>
    <row r="398" s="752" customFormat="true" ht="13.5" hidden="false" customHeight="false" outlineLevel="0" collapsed="false">
      <c r="A398" s="290"/>
      <c r="B398" s="431"/>
      <c r="C398" s="756"/>
      <c r="D398" s="757" t="s">
        <v>1103</v>
      </c>
      <c r="E398" s="745"/>
      <c r="F398" s="390"/>
      <c r="G398" s="390"/>
      <c r="H398" s="391"/>
      <c r="I398" s="405"/>
      <c r="J398" s="406"/>
      <c r="K398" s="406"/>
      <c r="L398" s="405"/>
      <c r="M398" s="405"/>
      <c r="N398" s="405"/>
      <c r="O398" s="405"/>
      <c r="P398" s="405"/>
      <c r="Q398" s="405"/>
      <c r="R398" s="405"/>
      <c r="S398" s="405"/>
      <c r="T398" s="405"/>
      <c r="U398" s="405"/>
      <c r="V398" s="405"/>
      <c r="W398" s="405"/>
      <c r="X398" s="405"/>
      <c r="Y398" s="405"/>
      <c r="Z398" s="405"/>
      <c r="AA398" s="405"/>
      <c r="AB398" s="405"/>
      <c r="AC398" s="405"/>
      <c r="AD398" s="405"/>
      <c r="AE398" s="405"/>
      <c r="AF398" s="405"/>
      <c r="AG398" s="405"/>
      <c r="AH398" s="405"/>
      <c r="AI398" s="405"/>
      <c r="AJ398" s="405"/>
      <c r="AK398" s="405"/>
      <c r="AL398" s="405"/>
      <c r="AM398" s="405"/>
      <c r="AN398" s="405"/>
      <c r="AO398" s="405"/>
      <c r="AP398" s="405"/>
      <c r="AQ398" s="405"/>
      <c r="AR398" s="405"/>
      <c r="AS398" s="405"/>
      <c r="AT398" s="405"/>
    </row>
    <row r="399" s="760" customFormat="true" ht="70.5" hidden="false" customHeight="true" outlineLevel="1" collapsed="false">
      <c r="A399" s="364" t="s">
        <v>1104</v>
      </c>
      <c r="B399" s="365" t="s">
        <v>1105</v>
      </c>
      <c r="C399" s="758" t="n">
        <v>15639</v>
      </c>
      <c r="D399" s="759" t="s">
        <v>1106</v>
      </c>
      <c r="E399" s="428" t="s">
        <v>1107</v>
      </c>
      <c r="F399" s="428"/>
      <c r="G399" s="428"/>
      <c r="H399" s="429" t="n">
        <v>20</v>
      </c>
      <c r="I399" s="405"/>
      <c r="J399" s="406"/>
      <c r="K399" s="406"/>
      <c r="L399" s="405"/>
      <c r="M399" s="405"/>
      <c r="N399" s="405"/>
      <c r="O399" s="405"/>
      <c r="P399" s="405"/>
      <c r="Q399" s="405"/>
      <c r="R399" s="405"/>
      <c r="S399" s="405"/>
      <c r="T399" s="405"/>
      <c r="U399" s="405"/>
      <c r="V399" s="405"/>
      <c r="W399" s="405"/>
      <c r="X399" s="405"/>
      <c r="Y399" s="405"/>
      <c r="Z399" s="405"/>
      <c r="AA399" s="405"/>
      <c r="AB399" s="405"/>
      <c r="AC399" s="405"/>
      <c r="AD399" s="405"/>
      <c r="AE399" s="405"/>
      <c r="AF399" s="405"/>
      <c r="AG399" s="405"/>
      <c r="AH399" s="405"/>
      <c r="AI399" s="405"/>
      <c r="AJ399" s="405"/>
      <c r="AK399" s="405"/>
      <c r="AL399" s="405"/>
      <c r="AM399" s="405"/>
      <c r="AN399" s="405"/>
      <c r="AO399" s="405"/>
      <c r="AP399" s="405"/>
      <c r="AQ399" s="405"/>
      <c r="AR399" s="405"/>
      <c r="AS399" s="405"/>
      <c r="AT399" s="405"/>
    </row>
    <row r="400" s="752" customFormat="true" ht="13.5" hidden="false" customHeight="false" outlineLevel="0" collapsed="false">
      <c r="A400" s="103"/>
      <c r="B400" s="761"/>
      <c r="C400" s="762"/>
      <c r="D400" s="106" t="s">
        <v>1108</v>
      </c>
      <c r="E400" s="552"/>
      <c r="F400" s="420"/>
      <c r="G400" s="420"/>
      <c r="H400" s="421"/>
      <c r="I400" s="405"/>
      <c r="J400" s="406"/>
      <c r="K400" s="406"/>
      <c r="L400" s="405"/>
      <c r="M400" s="405"/>
      <c r="N400" s="405"/>
      <c r="O400" s="405"/>
      <c r="P400" s="405"/>
      <c r="Q400" s="405"/>
      <c r="R400" s="405"/>
      <c r="S400" s="405"/>
      <c r="T400" s="405"/>
      <c r="U400" s="405"/>
      <c r="V400" s="405"/>
      <c r="W400" s="405"/>
      <c r="X400" s="405"/>
      <c r="Y400" s="405"/>
      <c r="Z400" s="405"/>
      <c r="AA400" s="405"/>
      <c r="AB400" s="405"/>
      <c r="AC400" s="405"/>
      <c r="AD400" s="405"/>
      <c r="AE400" s="405"/>
      <c r="AF400" s="405"/>
      <c r="AG400" s="405"/>
      <c r="AH400" s="405"/>
      <c r="AI400" s="405"/>
      <c r="AJ400" s="405"/>
      <c r="AK400" s="405"/>
      <c r="AL400" s="405"/>
      <c r="AM400" s="405"/>
      <c r="AN400" s="405"/>
      <c r="AO400" s="405"/>
      <c r="AP400" s="405"/>
      <c r="AQ400" s="405"/>
      <c r="AR400" s="405"/>
      <c r="AS400" s="405"/>
      <c r="AT400" s="405"/>
    </row>
    <row r="401" s="752" customFormat="true" ht="94.5" hidden="false" customHeight="true" outlineLevel="1" collapsed="false">
      <c r="A401" s="763" t="s">
        <v>1109</v>
      </c>
      <c r="B401" s="117" t="s">
        <v>1110</v>
      </c>
      <c r="C401" s="764" t="n">
        <v>35911</v>
      </c>
      <c r="D401" s="765" t="s">
        <v>1111</v>
      </c>
      <c r="E401" s="456" t="s">
        <v>1107</v>
      </c>
      <c r="F401" s="456"/>
      <c r="G401" s="456"/>
      <c r="H401" s="457" t="n">
        <v>20</v>
      </c>
      <c r="I401" s="405"/>
      <c r="J401" s="406"/>
      <c r="K401" s="406"/>
      <c r="L401" s="405"/>
      <c r="M401" s="405"/>
      <c r="N401" s="405"/>
      <c r="O401" s="405"/>
      <c r="P401" s="405"/>
      <c r="Q401" s="405"/>
      <c r="R401" s="405"/>
      <c r="S401" s="405"/>
      <c r="T401" s="405"/>
      <c r="U401" s="405"/>
      <c r="V401" s="405"/>
      <c r="W401" s="405"/>
      <c r="X401" s="405"/>
      <c r="Y401" s="405"/>
      <c r="Z401" s="405"/>
      <c r="AA401" s="405"/>
      <c r="AB401" s="405"/>
      <c r="AC401" s="405"/>
      <c r="AD401" s="405"/>
      <c r="AE401" s="405"/>
      <c r="AF401" s="405"/>
      <c r="AG401" s="405"/>
      <c r="AH401" s="405"/>
      <c r="AI401" s="405"/>
      <c r="AJ401" s="405"/>
      <c r="AK401" s="405"/>
      <c r="AL401" s="405"/>
      <c r="AM401" s="405"/>
      <c r="AN401" s="405"/>
      <c r="AO401" s="405"/>
      <c r="AP401" s="405"/>
      <c r="AQ401" s="405"/>
      <c r="AR401" s="405"/>
      <c r="AS401" s="405"/>
      <c r="AT401" s="405"/>
    </row>
    <row r="402" customFormat="false" ht="63.75" hidden="false" customHeight="false" outlineLevel="1" collapsed="false">
      <c r="A402" s="766" t="s">
        <v>1112</v>
      </c>
      <c r="B402" s="63" t="s">
        <v>1113</v>
      </c>
      <c r="C402" s="767" t="n">
        <v>28725</v>
      </c>
      <c r="D402" s="768" t="s">
        <v>1114</v>
      </c>
      <c r="E402" s="326" t="s">
        <v>1107</v>
      </c>
      <c r="F402" s="326"/>
      <c r="G402" s="326"/>
      <c r="H402" s="558" t="n">
        <v>20</v>
      </c>
      <c r="I402" s="6"/>
    </row>
    <row r="403" customFormat="false" ht="51" hidden="false" customHeight="false" outlineLevel="1" collapsed="false">
      <c r="A403" s="769" t="s">
        <v>1115</v>
      </c>
      <c r="B403" s="69" t="s">
        <v>1116</v>
      </c>
      <c r="C403" s="770" t="n">
        <v>20095</v>
      </c>
      <c r="D403" s="771" t="s">
        <v>1117</v>
      </c>
      <c r="E403" s="329" t="s">
        <v>1107</v>
      </c>
      <c r="F403" s="329"/>
      <c r="G403" s="329"/>
      <c r="H403" s="330" t="n">
        <v>20</v>
      </c>
      <c r="I403" s="6"/>
    </row>
    <row r="404" customFormat="false" ht="38.25" hidden="false" customHeight="false" outlineLevel="1" collapsed="false">
      <c r="A404" s="769" t="s">
        <v>1118</v>
      </c>
      <c r="B404" s="772" t="s">
        <v>1119</v>
      </c>
      <c r="C404" s="770" t="n">
        <v>8599</v>
      </c>
      <c r="D404" s="771" t="s">
        <v>1120</v>
      </c>
      <c r="E404" s="329" t="s">
        <v>1107</v>
      </c>
      <c r="F404" s="329"/>
      <c r="G404" s="329"/>
      <c r="H404" s="330" t="n">
        <v>20</v>
      </c>
      <c r="I404" s="6"/>
    </row>
    <row r="405" customFormat="false" ht="89.25" hidden="false" customHeight="false" outlineLevel="1" collapsed="false">
      <c r="A405" s="769" t="s">
        <v>1121</v>
      </c>
      <c r="B405" s="69" t="s">
        <v>1122</v>
      </c>
      <c r="C405" s="770" t="n">
        <v>38788</v>
      </c>
      <c r="D405" s="771" t="s">
        <v>1123</v>
      </c>
      <c r="E405" s="329" t="s">
        <v>1124</v>
      </c>
      <c r="F405" s="329"/>
      <c r="G405" s="329"/>
      <c r="H405" s="330" t="n">
        <v>20</v>
      </c>
      <c r="I405" s="6"/>
    </row>
    <row r="406" customFormat="false" ht="77.25" hidden="false" customHeight="false" outlineLevel="1" collapsed="false">
      <c r="A406" s="773" t="s">
        <v>1125</v>
      </c>
      <c r="B406" s="81" t="s">
        <v>1126</v>
      </c>
      <c r="C406" s="774" t="n">
        <v>22972</v>
      </c>
      <c r="D406" s="775" t="s">
        <v>1127</v>
      </c>
      <c r="E406" s="333" t="s">
        <v>1124</v>
      </c>
      <c r="F406" s="333"/>
      <c r="G406" s="333"/>
      <c r="H406" s="334" t="n">
        <v>20</v>
      </c>
      <c r="I406" s="6"/>
    </row>
    <row r="407" customFormat="false" ht="12.75" hidden="false" customHeight="false" outlineLevel="0" collapsed="false">
      <c r="A407" s="776"/>
      <c r="B407" s="777"/>
      <c r="C407" s="778"/>
      <c r="D407" s="779"/>
      <c r="E407" s="776"/>
      <c r="F407" s="776"/>
      <c r="G407" s="776"/>
      <c r="H407" s="776"/>
      <c r="I407" s="6"/>
    </row>
    <row r="408" customFormat="false" ht="12.75" hidden="false" customHeight="true" outlineLevel="0" collapsed="false">
      <c r="A408" s="780"/>
      <c r="B408" s="781"/>
      <c r="C408" s="782"/>
      <c r="D408" s="783"/>
      <c r="E408" s="776"/>
      <c r="F408" s="106"/>
      <c r="G408" s="106"/>
      <c r="H408" s="106"/>
      <c r="I408" s="6"/>
    </row>
    <row r="409" customFormat="false" ht="12.75" hidden="false" customHeight="false" outlineLevel="0" collapsed="false">
      <c r="A409" s="784"/>
      <c r="B409" s="781"/>
      <c r="C409" s="782"/>
      <c r="D409" s="785"/>
      <c r="E409" s="776"/>
      <c r="F409" s="551"/>
      <c r="G409" s="551"/>
      <c r="H409" s="551"/>
      <c r="I409" s="6"/>
    </row>
    <row r="410" customFormat="false" ht="12.75" hidden="false" customHeight="false" outlineLevel="0" collapsed="false">
      <c r="A410" s="786"/>
      <c r="B410" s="787"/>
      <c r="C410" s="788"/>
      <c r="D410" s="410"/>
      <c r="E410" s="784"/>
      <c r="F410" s="789"/>
      <c r="G410" s="789"/>
      <c r="H410" s="789"/>
      <c r="I410" s="6"/>
    </row>
    <row r="411" customFormat="false" ht="12.75" hidden="false" customHeight="false" outlineLevel="0" collapsed="false">
      <c r="A411" s="784"/>
      <c r="B411" s="790"/>
      <c r="C411" s="791"/>
      <c r="D411" s="792"/>
      <c r="E411" s="784"/>
      <c r="F411" s="551"/>
      <c r="G411" s="551"/>
      <c r="H411" s="551"/>
      <c r="I411" s="6"/>
    </row>
    <row r="412" customFormat="false" ht="15.75" hidden="false" customHeight="false" outlineLevel="0" collapsed="false">
      <c r="A412" s="793" t="s">
        <v>0</v>
      </c>
      <c r="B412" s="793"/>
      <c r="C412" s="793"/>
      <c r="D412" s="793"/>
      <c r="E412" s="793"/>
      <c r="F412" s="793"/>
      <c r="G412" s="793"/>
      <c r="H412" s="794"/>
      <c r="I412" s="6"/>
    </row>
    <row r="413" customFormat="false" ht="15.75" hidden="false" customHeight="false" outlineLevel="0" collapsed="false">
      <c r="A413" s="794"/>
      <c r="B413" s="795"/>
      <c r="C413" s="796"/>
      <c r="D413" s="797"/>
      <c r="E413" s="798"/>
      <c r="F413" s="798"/>
      <c r="G413" s="798"/>
      <c r="H413" s="798"/>
      <c r="I413" s="6"/>
    </row>
    <row r="414" customFormat="false" ht="15.75" hidden="false" customHeight="false" outlineLevel="0" collapsed="false">
      <c r="A414" s="798"/>
      <c r="B414" s="799"/>
      <c r="C414" s="800"/>
      <c r="D414" s="801"/>
      <c r="E414" s="794"/>
      <c r="F414" s="794"/>
      <c r="G414" s="794"/>
      <c r="H414" s="794"/>
      <c r="I414" s="6"/>
    </row>
    <row r="415" customFormat="false" ht="15" hidden="false" customHeight="false" outlineLevel="0" collapsed="false">
      <c r="A415" s="7"/>
      <c r="B415" s="795"/>
      <c r="C415" s="796"/>
      <c r="E415" s="798"/>
      <c r="F415" s="798"/>
      <c r="G415" s="798"/>
      <c r="H415" s="798"/>
      <c r="I415" s="6"/>
    </row>
    <row r="416" customFormat="false" ht="12.75" hidden="false" customHeight="false" outlineLevel="0" collapsed="false">
      <c r="A416" s="7"/>
      <c r="B416" s="8"/>
      <c r="I416" s="6"/>
    </row>
    <row r="417" customFormat="false" ht="12.75" hidden="false" customHeight="false" outlineLevel="0" collapsed="false">
      <c r="A417" s="7"/>
      <c r="B417" s="8"/>
      <c r="D417" s="802"/>
      <c r="I417" s="6"/>
    </row>
    <row r="418" customFormat="false" ht="12.75" hidden="false" customHeight="false" outlineLevel="0" collapsed="false">
      <c r="A418" s="7"/>
      <c r="B418" s="8"/>
      <c r="C418" s="9"/>
      <c r="D418" s="802"/>
      <c r="E418" s="7"/>
      <c r="F418" s="7"/>
      <c r="G418" s="7"/>
      <c r="H418" s="7"/>
      <c r="I418" s="6"/>
    </row>
    <row r="419" customFormat="false" ht="12.75" hidden="false" customHeight="false" outlineLevel="0" collapsed="false">
      <c r="A419" s="7"/>
      <c r="B419" s="8"/>
      <c r="C419" s="9"/>
      <c r="D419" s="802"/>
      <c r="E419" s="7"/>
      <c r="F419" s="7"/>
      <c r="G419" s="7"/>
      <c r="H419" s="7"/>
      <c r="I419" s="6"/>
    </row>
    <row r="420" customFormat="false" ht="12.75" hidden="false" customHeight="false" outlineLevel="0" collapsed="false">
      <c r="A420" s="7"/>
      <c r="B420" s="8"/>
      <c r="C420" s="9"/>
      <c r="D420" s="802"/>
      <c r="E420" s="7"/>
      <c r="F420" s="7"/>
      <c r="G420" s="7"/>
      <c r="H420" s="7"/>
      <c r="I420" s="6"/>
    </row>
    <row r="421" customFormat="false" ht="12.75" hidden="false" customHeight="false" outlineLevel="0" collapsed="false">
      <c r="A421" s="7"/>
      <c r="B421" s="8"/>
      <c r="C421" s="9"/>
      <c r="D421" s="802"/>
      <c r="E421" s="7"/>
      <c r="F421" s="7"/>
      <c r="G421" s="7"/>
      <c r="H421" s="7"/>
      <c r="I421" s="6"/>
    </row>
    <row r="422" customFormat="false" ht="12.75" hidden="false" customHeight="false" outlineLevel="0" collapsed="false">
      <c r="A422" s="7"/>
      <c r="B422" s="8"/>
      <c r="C422" s="9"/>
      <c r="D422" s="802"/>
      <c r="E422" s="7"/>
      <c r="F422" s="7"/>
      <c r="G422" s="7"/>
      <c r="H422" s="7"/>
      <c r="I422" s="6"/>
    </row>
    <row r="423" customFormat="false" ht="12.75" hidden="false" customHeight="false" outlineLevel="0" collapsed="false">
      <c r="A423" s="7"/>
      <c r="B423" s="8"/>
      <c r="C423" s="9"/>
      <c r="D423" s="802"/>
      <c r="E423" s="7"/>
      <c r="F423" s="7"/>
      <c r="G423" s="7"/>
      <c r="H423" s="7"/>
      <c r="I423" s="6"/>
    </row>
    <row r="424" customFormat="false" ht="12.75" hidden="false" customHeight="false" outlineLevel="0" collapsed="false">
      <c r="A424" s="7"/>
      <c r="B424" s="8"/>
      <c r="C424" s="9"/>
      <c r="D424" s="802"/>
      <c r="E424" s="7"/>
      <c r="F424" s="7"/>
      <c r="G424" s="7"/>
      <c r="H424" s="7"/>
      <c r="I424" s="6"/>
    </row>
    <row r="425" customFormat="false" ht="12.75" hidden="false" customHeight="false" outlineLevel="0" collapsed="false">
      <c r="A425" s="7"/>
      <c r="B425" s="8"/>
      <c r="C425" s="9"/>
      <c r="D425" s="802"/>
      <c r="E425" s="7"/>
      <c r="F425" s="7"/>
      <c r="G425" s="7"/>
      <c r="H425" s="7"/>
      <c r="I425" s="6"/>
    </row>
    <row r="426" customFormat="false" ht="12.75" hidden="false" customHeight="false" outlineLevel="0" collapsed="false">
      <c r="A426" s="7"/>
      <c r="B426" s="8"/>
      <c r="C426" s="9"/>
      <c r="D426" s="802"/>
      <c r="E426" s="7"/>
      <c r="F426" s="7"/>
      <c r="G426" s="7"/>
      <c r="H426" s="7"/>
      <c r="I426" s="6"/>
    </row>
    <row r="427" customFormat="false" ht="12.75" hidden="false" customHeight="false" outlineLevel="0" collapsed="false">
      <c r="A427" s="7"/>
      <c r="B427" s="8"/>
      <c r="C427" s="9"/>
      <c r="D427" s="802"/>
      <c r="E427" s="7"/>
      <c r="F427" s="7"/>
      <c r="G427" s="7"/>
      <c r="H427" s="7"/>
      <c r="I427" s="6"/>
    </row>
    <row r="428" customFormat="false" ht="12.75" hidden="false" customHeight="false" outlineLevel="0" collapsed="false">
      <c r="A428" s="7"/>
      <c r="B428" s="8"/>
      <c r="C428" s="9"/>
      <c r="D428" s="802"/>
      <c r="E428" s="7"/>
      <c r="F428" s="7"/>
      <c r="G428" s="7"/>
      <c r="H428" s="7"/>
      <c r="I428" s="6"/>
    </row>
    <row r="429" customFormat="false" ht="12.75" hidden="false" customHeight="false" outlineLevel="0" collapsed="false">
      <c r="A429" s="7"/>
      <c r="B429" s="8"/>
      <c r="C429" s="9"/>
      <c r="D429" s="802"/>
      <c r="E429" s="7"/>
      <c r="F429" s="7"/>
      <c r="G429" s="7"/>
      <c r="H429" s="7"/>
      <c r="I429" s="6"/>
    </row>
    <row r="430" customFormat="false" ht="12.75" hidden="false" customHeight="false" outlineLevel="0" collapsed="false">
      <c r="A430" s="7"/>
      <c r="B430" s="8"/>
      <c r="C430" s="9"/>
      <c r="D430" s="802"/>
      <c r="E430" s="7"/>
      <c r="F430" s="7"/>
      <c r="G430" s="7"/>
      <c r="H430" s="7"/>
      <c r="I430" s="6"/>
    </row>
    <row r="431" customFormat="false" ht="12.75" hidden="false" customHeight="false" outlineLevel="0" collapsed="false">
      <c r="A431" s="7"/>
      <c r="B431" s="8"/>
      <c r="C431" s="9"/>
      <c r="D431" s="802"/>
      <c r="E431" s="7"/>
      <c r="F431" s="7"/>
      <c r="G431" s="7"/>
      <c r="H431" s="7"/>
      <c r="I431" s="6"/>
    </row>
    <row r="432" customFormat="false" ht="12.75" hidden="false" customHeight="false" outlineLevel="0" collapsed="false">
      <c r="A432" s="7"/>
      <c r="B432" s="8"/>
      <c r="C432" s="9"/>
      <c r="D432" s="802"/>
      <c r="E432" s="7"/>
      <c r="F432" s="7"/>
      <c r="G432" s="7"/>
      <c r="H432" s="7"/>
      <c r="I432" s="6"/>
    </row>
    <row r="433" customFormat="false" ht="12.75" hidden="false" customHeight="false" outlineLevel="0" collapsed="false">
      <c r="A433" s="7"/>
      <c r="B433" s="8"/>
      <c r="C433" s="9"/>
      <c r="D433" s="802"/>
      <c r="E433" s="7"/>
      <c r="F433" s="7"/>
      <c r="G433" s="7"/>
      <c r="H433" s="7"/>
      <c r="I433" s="6"/>
    </row>
    <row r="434" customFormat="false" ht="12.75" hidden="false" customHeight="false" outlineLevel="0" collapsed="false">
      <c r="A434" s="7"/>
      <c r="B434" s="8"/>
      <c r="C434" s="9"/>
      <c r="D434" s="802"/>
      <c r="E434" s="7"/>
      <c r="F434" s="7"/>
      <c r="G434" s="7"/>
      <c r="H434" s="7"/>
      <c r="I434" s="6"/>
    </row>
    <row r="435" customFormat="false" ht="12.75" hidden="false" customHeight="false" outlineLevel="0" collapsed="false">
      <c r="A435" s="7"/>
      <c r="B435" s="8"/>
      <c r="C435" s="9"/>
      <c r="D435" s="802"/>
      <c r="E435" s="7"/>
      <c r="F435" s="7"/>
      <c r="G435" s="7"/>
      <c r="H435" s="7"/>
      <c r="I435" s="6"/>
    </row>
    <row r="436" customFormat="false" ht="12.75" hidden="false" customHeight="false" outlineLevel="0" collapsed="false">
      <c r="A436" s="7"/>
      <c r="B436" s="8"/>
      <c r="C436" s="9"/>
      <c r="D436" s="802"/>
      <c r="E436" s="7"/>
      <c r="F436" s="7"/>
      <c r="G436" s="7"/>
      <c r="H436" s="7"/>
      <c r="I436" s="6"/>
    </row>
    <row r="437" customFormat="false" ht="12.75" hidden="false" customHeight="false" outlineLevel="0" collapsed="false">
      <c r="A437" s="7"/>
      <c r="B437" s="8"/>
      <c r="C437" s="9"/>
      <c r="D437" s="802"/>
      <c r="E437" s="7"/>
      <c r="F437" s="7"/>
      <c r="G437" s="7"/>
      <c r="H437" s="7"/>
      <c r="I437" s="6"/>
    </row>
    <row r="438" customFormat="false" ht="12.75" hidden="false" customHeight="false" outlineLevel="0" collapsed="false">
      <c r="A438" s="7"/>
      <c r="B438" s="8"/>
      <c r="C438" s="9"/>
      <c r="D438" s="802"/>
      <c r="E438" s="7"/>
      <c r="F438" s="7"/>
      <c r="G438" s="7"/>
      <c r="H438" s="7"/>
      <c r="I438" s="6"/>
    </row>
    <row r="439" customFormat="false" ht="12.75" hidden="false" customHeight="false" outlineLevel="0" collapsed="false">
      <c r="A439" s="7"/>
      <c r="B439" s="8"/>
      <c r="C439" s="9"/>
      <c r="D439" s="802"/>
      <c r="E439" s="7"/>
      <c r="F439" s="7"/>
      <c r="G439" s="7"/>
      <c r="H439" s="7"/>
      <c r="I439" s="6"/>
    </row>
    <row r="440" customFormat="false" ht="12.75" hidden="false" customHeight="false" outlineLevel="0" collapsed="false">
      <c r="A440" s="7"/>
      <c r="B440" s="8"/>
      <c r="C440" s="9"/>
      <c r="D440" s="802"/>
      <c r="E440" s="7"/>
      <c r="F440" s="7"/>
      <c r="G440" s="7"/>
      <c r="H440" s="7"/>
      <c r="I440" s="6"/>
    </row>
    <row r="441" customFormat="false" ht="12.75" hidden="false" customHeight="false" outlineLevel="0" collapsed="false">
      <c r="A441" s="7"/>
      <c r="B441" s="8"/>
      <c r="C441" s="9"/>
      <c r="D441" s="802"/>
      <c r="E441" s="7"/>
      <c r="F441" s="7"/>
      <c r="G441" s="7"/>
      <c r="H441" s="7"/>
      <c r="I441" s="6"/>
    </row>
    <row r="442" customFormat="false" ht="12.75" hidden="false" customHeight="false" outlineLevel="0" collapsed="false">
      <c r="A442" s="7"/>
      <c r="B442" s="8"/>
      <c r="C442" s="9"/>
      <c r="D442" s="802"/>
      <c r="E442" s="7"/>
      <c r="F442" s="7"/>
      <c r="G442" s="7"/>
      <c r="H442" s="7"/>
      <c r="I442" s="6"/>
    </row>
    <row r="443" customFormat="false" ht="12.75" hidden="false" customHeight="false" outlineLevel="0" collapsed="false">
      <c r="A443" s="7"/>
      <c r="B443" s="8"/>
      <c r="C443" s="9"/>
      <c r="D443" s="802"/>
      <c r="E443" s="7"/>
      <c r="F443" s="7"/>
      <c r="G443" s="7"/>
      <c r="H443" s="7"/>
      <c r="I443" s="6"/>
    </row>
    <row r="444" customFormat="false" ht="12.75" hidden="false" customHeight="false" outlineLevel="0" collapsed="false">
      <c r="A444" s="7"/>
      <c r="B444" s="8"/>
      <c r="C444" s="9"/>
      <c r="D444" s="802"/>
      <c r="E444" s="7"/>
      <c r="F444" s="7"/>
      <c r="G444" s="7"/>
      <c r="H444" s="7"/>
      <c r="I444" s="6"/>
    </row>
    <row r="445" customFormat="false" ht="12.75" hidden="false" customHeight="false" outlineLevel="0" collapsed="false">
      <c r="A445" s="7"/>
      <c r="B445" s="8"/>
      <c r="C445" s="9"/>
      <c r="D445" s="802"/>
      <c r="E445" s="7"/>
      <c r="F445" s="7"/>
      <c r="G445" s="7"/>
      <c r="H445" s="7"/>
      <c r="I445" s="6"/>
    </row>
    <row r="446" customFormat="false" ht="12.75" hidden="false" customHeight="false" outlineLevel="0" collapsed="false">
      <c r="A446" s="7"/>
      <c r="B446" s="8"/>
      <c r="C446" s="9"/>
      <c r="D446" s="802"/>
      <c r="E446" s="7"/>
      <c r="F446" s="7"/>
      <c r="G446" s="7"/>
      <c r="H446" s="7"/>
      <c r="I446" s="6"/>
    </row>
    <row r="447" customFormat="false" ht="12.75" hidden="false" customHeight="false" outlineLevel="0" collapsed="false">
      <c r="A447" s="7"/>
      <c r="B447" s="8"/>
      <c r="C447" s="9"/>
      <c r="D447" s="802"/>
      <c r="E447" s="7"/>
      <c r="F447" s="7"/>
      <c r="G447" s="7"/>
      <c r="H447" s="7"/>
      <c r="I447" s="6"/>
    </row>
    <row r="448" customFormat="false" ht="12.75" hidden="false" customHeight="false" outlineLevel="0" collapsed="false">
      <c r="A448" s="7"/>
      <c r="B448" s="8"/>
      <c r="C448" s="9"/>
      <c r="D448" s="802"/>
      <c r="E448" s="7"/>
      <c r="F448" s="7"/>
      <c r="G448" s="7"/>
      <c r="H448" s="7"/>
      <c r="I448" s="6"/>
    </row>
    <row r="449" customFormat="false" ht="12.75" hidden="false" customHeight="false" outlineLevel="0" collapsed="false">
      <c r="A449" s="7"/>
      <c r="B449" s="8"/>
      <c r="C449" s="9"/>
      <c r="D449" s="802"/>
      <c r="E449" s="7"/>
      <c r="F449" s="7"/>
      <c r="G449" s="7"/>
      <c r="H449" s="7"/>
      <c r="I449" s="6"/>
    </row>
    <row r="450" customFormat="false" ht="12.75" hidden="false" customHeight="false" outlineLevel="0" collapsed="false">
      <c r="A450" s="7"/>
      <c r="B450" s="8"/>
      <c r="C450" s="9"/>
      <c r="D450" s="802"/>
      <c r="E450" s="7"/>
      <c r="F450" s="7"/>
      <c r="G450" s="7"/>
      <c r="H450" s="7"/>
      <c r="I450" s="6"/>
    </row>
    <row r="451" customFormat="false" ht="12.75" hidden="false" customHeight="false" outlineLevel="0" collapsed="false">
      <c r="A451" s="7"/>
      <c r="B451" s="8"/>
      <c r="C451" s="9"/>
      <c r="D451" s="802"/>
      <c r="E451" s="7"/>
      <c r="F451" s="7"/>
      <c r="G451" s="7"/>
      <c r="H451" s="7"/>
      <c r="I451" s="6"/>
    </row>
    <row r="452" customFormat="false" ht="12.75" hidden="false" customHeight="false" outlineLevel="0" collapsed="false">
      <c r="A452" s="7"/>
      <c r="B452" s="8"/>
      <c r="C452" s="9"/>
      <c r="D452" s="802"/>
      <c r="E452" s="7"/>
      <c r="F452" s="7"/>
      <c r="G452" s="7"/>
      <c r="H452" s="7"/>
      <c r="I452" s="6"/>
    </row>
    <row r="453" customFormat="false" ht="12.75" hidden="false" customHeight="false" outlineLevel="0" collapsed="false">
      <c r="A453" s="7"/>
      <c r="B453" s="8"/>
      <c r="C453" s="9"/>
      <c r="D453" s="802"/>
      <c r="E453" s="7"/>
      <c r="F453" s="7"/>
      <c r="G453" s="7"/>
      <c r="H453" s="7"/>
      <c r="I453" s="6"/>
    </row>
    <row r="454" customFormat="false" ht="12.75" hidden="false" customHeight="false" outlineLevel="0" collapsed="false">
      <c r="A454" s="7"/>
      <c r="B454" s="8"/>
      <c r="C454" s="9"/>
      <c r="D454" s="802"/>
      <c r="E454" s="7"/>
      <c r="F454" s="7"/>
      <c r="G454" s="7"/>
      <c r="H454" s="7"/>
      <c r="I454" s="6"/>
    </row>
    <row r="455" customFormat="false" ht="12.75" hidden="false" customHeight="false" outlineLevel="0" collapsed="false">
      <c r="A455" s="7"/>
      <c r="B455" s="8"/>
      <c r="C455" s="9"/>
      <c r="D455" s="802"/>
      <c r="E455" s="7"/>
      <c r="F455" s="7"/>
      <c r="G455" s="7"/>
      <c r="H455" s="7"/>
      <c r="I455" s="6"/>
    </row>
    <row r="456" customFormat="false" ht="12.75" hidden="false" customHeight="false" outlineLevel="0" collapsed="false">
      <c r="A456" s="7"/>
      <c r="B456" s="8"/>
      <c r="C456" s="9"/>
      <c r="D456" s="802"/>
      <c r="E456" s="7"/>
      <c r="F456" s="7"/>
      <c r="G456" s="7"/>
      <c r="H456" s="7"/>
      <c r="I456" s="6"/>
    </row>
    <row r="457" customFormat="false" ht="12.75" hidden="false" customHeight="false" outlineLevel="0" collapsed="false">
      <c r="A457" s="7"/>
      <c r="B457" s="8"/>
      <c r="C457" s="9"/>
      <c r="D457" s="802"/>
      <c r="E457" s="7"/>
      <c r="F457" s="7"/>
      <c r="G457" s="7"/>
      <c r="H457" s="7"/>
      <c r="I457" s="6"/>
    </row>
    <row r="458" customFormat="false" ht="12.75" hidden="false" customHeight="false" outlineLevel="0" collapsed="false">
      <c r="A458" s="7"/>
      <c r="B458" s="8"/>
      <c r="C458" s="9"/>
      <c r="D458" s="802"/>
      <c r="E458" s="7"/>
      <c r="F458" s="7"/>
      <c r="G458" s="7"/>
      <c r="H458" s="7"/>
      <c r="I458" s="6"/>
    </row>
    <row r="459" customFormat="false" ht="12.75" hidden="false" customHeight="false" outlineLevel="0" collapsed="false">
      <c r="A459" s="7"/>
      <c r="B459" s="8"/>
      <c r="C459" s="9"/>
      <c r="D459" s="802"/>
      <c r="E459" s="7"/>
      <c r="F459" s="7"/>
      <c r="G459" s="7"/>
      <c r="H459" s="7"/>
      <c r="I459" s="6"/>
    </row>
    <row r="460" customFormat="false" ht="12.75" hidden="false" customHeight="false" outlineLevel="0" collapsed="false">
      <c r="A460" s="7"/>
      <c r="B460" s="8"/>
      <c r="C460" s="9"/>
      <c r="D460" s="802"/>
      <c r="E460" s="7"/>
      <c r="F460" s="7"/>
      <c r="G460" s="7"/>
      <c r="H460" s="7"/>
      <c r="I460" s="6"/>
    </row>
    <row r="461" customFormat="false" ht="12.75" hidden="false" customHeight="false" outlineLevel="0" collapsed="false">
      <c r="A461" s="7"/>
      <c r="B461" s="8"/>
      <c r="C461" s="9"/>
      <c r="D461" s="802"/>
      <c r="E461" s="7"/>
      <c r="F461" s="7"/>
      <c r="G461" s="7"/>
      <c r="H461" s="7"/>
      <c r="I461" s="6"/>
    </row>
    <row r="462" customFormat="false" ht="12.75" hidden="false" customHeight="false" outlineLevel="0" collapsed="false">
      <c r="A462" s="7"/>
      <c r="B462" s="8"/>
      <c r="C462" s="9"/>
      <c r="D462" s="802"/>
      <c r="E462" s="7"/>
      <c r="F462" s="7"/>
      <c r="G462" s="7"/>
      <c r="H462" s="7"/>
      <c r="I462" s="6"/>
    </row>
    <row r="463" customFormat="false" ht="12.75" hidden="false" customHeight="false" outlineLevel="0" collapsed="false">
      <c r="A463" s="7"/>
      <c r="B463" s="8"/>
      <c r="C463" s="9"/>
      <c r="D463" s="802"/>
      <c r="E463" s="7"/>
      <c r="F463" s="7"/>
      <c r="G463" s="7"/>
      <c r="H463" s="7"/>
      <c r="I463" s="6"/>
    </row>
    <row r="464" customFormat="false" ht="12.75" hidden="false" customHeight="false" outlineLevel="0" collapsed="false">
      <c r="A464" s="7"/>
      <c r="B464" s="8"/>
      <c r="C464" s="9"/>
      <c r="D464" s="802"/>
      <c r="E464" s="7"/>
      <c r="F464" s="7"/>
      <c r="G464" s="7"/>
      <c r="H464" s="7"/>
      <c r="I464" s="6"/>
    </row>
    <row r="465" customFormat="false" ht="12.75" hidden="false" customHeight="false" outlineLevel="0" collapsed="false">
      <c r="A465" s="7"/>
      <c r="B465" s="8"/>
      <c r="C465" s="9"/>
      <c r="D465" s="802"/>
      <c r="E465" s="7"/>
      <c r="F465" s="7"/>
      <c r="G465" s="7"/>
      <c r="H465" s="7"/>
      <c r="I465" s="6"/>
    </row>
    <row r="466" customFormat="false" ht="12.75" hidden="false" customHeight="false" outlineLevel="0" collapsed="false">
      <c r="A466" s="7"/>
      <c r="B466" s="8"/>
      <c r="C466" s="9"/>
      <c r="D466" s="802"/>
      <c r="E466" s="7"/>
      <c r="F466" s="7"/>
      <c r="G466" s="7"/>
      <c r="H466" s="7"/>
      <c r="I466" s="6"/>
    </row>
    <row r="467" customFormat="false" ht="12.75" hidden="false" customHeight="false" outlineLevel="0" collapsed="false">
      <c r="A467" s="7"/>
      <c r="B467" s="8"/>
      <c r="C467" s="9"/>
      <c r="D467" s="802"/>
      <c r="E467" s="7"/>
      <c r="F467" s="7"/>
      <c r="G467" s="7"/>
      <c r="H467" s="7"/>
      <c r="I467" s="6"/>
    </row>
    <row r="468" customFormat="false" ht="12.75" hidden="false" customHeight="false" outlineLevel="0" collapsed="false">
      <c r="A468" s="7"/>
      <c r="B468" s="8"/>
      <c r="C468" s="9"/>
      <c r="D468" s="802"/>
      <c r="E468" s="7"/>
      <c r="F468" s="7"/>
      <c r="G468" s="7"/>
      <c r="H468" s="7"/>
      <c r="I468" s="6"/>
    </row>
    <row r="469" customFormat="false" ht="12.75" hidden="false" customHeight="false" outlineLevel="0" collapsed="false">
      <c r="A469" s="7"/>
      <c r="B469" s="8"/>
      <c r="C469" s="9"/>
      <c r="D469" s="802"/>
      <c r="E469" s="7"/>
      <c r="F469" s="7"/>
      <c r="G469" s="7"/>
      <c r="H469" s="7"/>
      <c r="I469" s="6"/>
    </row>
    <row r="470" customFormat="false" ht="12.75" hidden="false" customHeight="false" outlineLevel="0" collapsed="false">
      <c r="A470" s="7"/>
      <c r="B470" s="8"/>
      <c r="C470" s="9"/>
      <c r="D470" s="802"/>
      <c r="E470" s="7"/>
      <c r="F470" s="7"/>
      <c r="G470" s="7"/>
      <c r="H470" s="7"/>
      <c r="I470" s="6"/>
    </row>
    <row r="471" customFormat="false" ht="12.75" hidden="false" customHeight="false" outlineLevel="0" collapsed="false">
      <c r="A471" s="7"/>
      <c r="B471" s="8"/>
      <c r="C471" s="9"/>
      <c r="D471" s="802"/>
      <c r="E471" s="7"/>
      <c r="F471" s="7"/>
      <c r="G471" s="7"/>
      <c r="H471" s="7"/>
      <c r="I471" s="6"/>
    </row>
    <row r="472" customFormat="false" ht="12.75" hidden="false" customHeight="false" outlineLevel="0" collapsed="false">
      <c r="A472" s="7"/>
      <c r="B472" s="8"/>
      <c r="C472" s="9"/>
      <c r="D472" s="802"/>
      <c r="E472" s="7"/>
      <c r="F472" s="7"/>
      <c r="G472" s="7"/>
      <c r="H472" s="7"/>
      <c r="I472" s="6"/>
    </row>
    <row r="473" customFormat="false" ht="12.75" hidden="false" customHeight="false" outlineLevel="0" collapsed="false">
      <c r="A473" s="7"/>
      <c r="B473" s="8"/>
      <c r="C473" s="9"/>
      <c r="D473" s="802"/>
      <c r="E473" s="7"/>
      <c r="F473" s="7"/>
      <c r="G473" s="7"/>
      <c r="H473" s="7"/>
      <c r="I473" s="6"/>
    </row>
    <row r="474" customFormat="false" ht="12.75" hidden="false" customHeight="false" outlineLevel="0" collapsed="false">
      <c r="A474" s="7"/>
      <c r="B474" s="8"/>
      <c r="C474" s="9"/>
      <c r="D474" s="802"/>
      <c r="E474" s="7"/>
      <c r="F474" s="7"/>
      <c r="G474" s="7"/>
      <c r="H474" s="7"/>
      <c r="I474" s="6"/>
    </row>
    <row r="475" customFormat="false" ht="12.75" hidden="false" customHeight="false" outlineLevel="0" collapsed="false">
      <c r="A475" s="7"/>
      <c r="B475" s="8"/>
      <c r="C475" s="9"/>
      <c r="D475" s="802"/>
      <c r="E475" s="7"/>
      <c r="F475" s="7"/>
      <c r="G475" s="7"/>
      <c r="H475" s="7"/>
      <c r="I475" s="6"/>
    </row>
    <row r="476" customFormat="false" ht="12.75" hidden="false" customHeight="false" outlineLevel="0" collapsed="false">
      <c r="A476" s="7"/>
      <c r="B476" s="8"/>
      <c r="C476" s="9"/>
      <c r="D476" s="802"/>
      <c r="E476" s="7"/>
      <c r="F476" s="7"/>
      <c r="G476" s="7"/>
      <c r="H476" s="7"/>
      <c r="I476" s="6"/>
    </row>
    <row r="477" customFormat="false" ht="12.75" hidden="false" customHeight="false" outlineLevel="0" collapsed="false">
      <c r="A477" s="7"/>
      <c r="B477" s="8"/>
      <c r="C477" s="9"/>
      <c r="D477" s="802"/>
      <c r="E477" s="7"/>
      <c r="F477" s="7"/>
      <c r="G477" s="7"/>
      <c r="H477" s="7"/>
      <c r="I477" s="6"/>
    </row>
    <row r="478" customFormat="false" ht="12.75" hidden="false" customHeight="false" outlineLevel="0" collapsed="false">
      <c r="A478" s="7"/>
      <c r="B478" s="8"/>
      <c r="C478" s="9"/>
      <c r="D478" s="802"/>
      <c r="E478" s="7"/>
      <c r="F478" s="7"/>
      <c r="G478" s="7"/>
      <c r="H478" s="7"/>
      <c r="I478" s="6"/>
    </row>
    <row r="479" customFormat="false" ht="12.75" hidden="false" customHeight="false" outlineLevel="0" collapsed="false">
      <c r="A479" s="7"/>
      <c r="B479" s="8"/>
      <c r="C479" s="9"/>
      <c r="D479" s="802"/>
      <c r="E479" s="7"/>
      <c r="F479" s="7"/>
      <c r="G479" s="7"/>
      <c r="H479" s="7"/>
      <c r="I479" s="6"/>
    </row>
    <row r="480" customFormat="false" ht="12.75" hidden="false" customHeight="false" outlineLevel="0" collapsed="false">
      <c r="A480" s="7"/>
      <c r="B480" s="8"/>
      <c r="C480" s="9"/>
      <c r="D480" s="802"/>
      <c r="E480" s="7"/>
      <c r="F480" s="7"/>
      <c r="G480" s="7"/>
      <c r="H480" s="7"/>
      <c r="I480" s="6"/>
    </row>
    <row r="481" customFormat="false" ht="12.75" hidden="false" customHeight="false" outlineLevel="0" collapsed="false">
      <c r="A481" s="7"/>
      <c r="B481" s="8"/>
      <c r="C481" s="9"/>
      <c r="D481" s="802"/>
      <c r="E481" s="7"/>
      <c r="F481" s="7"/>
      <c r="G481" s="7"/>
      <c r="H481" s="7"/>
      <c r="I481" s="6"/>
    </row>
    <row r="482" customFormat="false" ht="12.75" hidden="false" customHeight="false" outlineLevel="0" collapsed="false">
      <c r="A482" s="7"/>
      <c r="B482" s="8"/>
      <c r="C482" s="9"/>
      <c r="D482" s="802"/>
      <c r="E482" s="7"/>
      <c r="F482" s="7"/>
      <c r="G482" s="7"/>
      <c r="H482" s="7"/>
      <c r="I482" s="6"/>
    </row>
    <row r="483" customFormat="false" ht="12.75" hidden="false" customHeight="false" outlineLevel="0" collapsed="false">
      <c r="A483" s="7"/>
      <c r="B483" s="8"/>
      <c r="C483" s="9"/>
      <c r="D483" s="802"/>
      <c r="E483" s="7"/>
      <c r="F483" s="7"/>
      <c r="G483" s="7"/>
      <c r="H483" s="7"/>
      <c r="I483" s="6"/>
    </row>
    <row r="484" customFormat="false" ht="12.75" hidden="false" customHeight="false" outlineLevel="0" collapsed="false">
      <c r="A484" s="7"/>
      <c r="B484" s="8"/>
      <c r="C484" s="9"/>
      <c r="D484" s="802"/>
      <c r="E484" s="7"/>
      <c r="F484" s="7"/>
      <c r="G484" s="7"/>
      <c r="H484" s="7"/>
      <c r="I484" s="6"/>
    </row>
    <row r="485" customFormat="false" ht="12.75" hidden="false" customHeight="false" outlineLevel="0" collapsed="false">
      <c r="A485" s="7"/>
      <c r="B485" s="8"/>
      <c r="C485" s="9"/>
      <c r="D485" s="802"/>
      <c r="E485" s="7"/>
      <c r="F485" s="7"/>
      <c r="G485" s="7"/>
      <c r="H485" s="7"/>
      <c r="I485" s="6"/>
    </row>
    <row r="486" customFormat="false" ht="12.75" hidden="false" customHeight="false" outlineLevel="0" collapsed="false">
      <c r="A486" s="7"/>
      <c r="B486" s="8"/>
      <c r="C486" s="9"/>
      <c r="D486" s="802"/>
      <c r="E486" s="7"/>
      <c r="F486" s="7"/>
      <c r="G486" s="7"/>
      <c r="H486" s="7"/>
      <c r="I486" s="6"/>
    </row>
    <row r="487" customFormat="false" ht="12.75" hidden="false" customHeight="false" outlineLevel="0" collapsed="false">
      <c r="A487" s="7"/>
      <c r="B487" s="8"/>
      <c r="C487" s="9"/>
      <c r="D487" s="802"/>
      <c r="E487" s="7"/>
      <c r="F487" s="7"/>
      <c r="G487" s="7"/>
      <c r="H487" s="7"/>
      <c r="I487" s="6"/>
    </row>
    <row r="488" customFormat="false" ht="12.75" hidden="false" customHeight="false" outlineLevel="0" collapsed="false">
      <c r="A488" s="7"/>
      <c r="B488" s="8"/>
      <c r="C488" s="9"/>
      <c r="D488" s="802"/>
      <c r="E488" s="7"/>
      <c r="F488" s="7"/>
      <c r="G488" s="7"/>
      <c r="H488" s="7"/>
      <c r="I488" s="6"/>
    </row>
    <row r="489" customFormat="false" ht="12.75" hidden="false" customHeight="false" outlineLevel="0" collapsed="false">
      <c r="A489" s="7"/>
      <c r="B489" s="8"/>
      <c r="C489" s="9"/>
      <c r="D489" s="802"/>
      <c r="E489" s="7"/>
      <c r="F489" s="7"/>
      <c r="G489" s="7"/>
      <c r="H489" s="7"/>
      <c r="I489" s="6"/>
    </row>
    <row r="490" customFormat="false" ht="12.75" hidden="false" customHeight="false" outlineLevel="0" collapsed="false">
      <c r="A490" s="7"/>
      <c r="B490" s="8"/>
      <c r="C490" s="9"/>
      <c r="D490" s="802"/>
      <c r="E490" s="7"/>
      <c r="F490" s="7"/>
      <c r="G490" s="7"/>
      <c r="H490" s="7"/>
      <c r="I490" s="6"/>
    </row>
    <row r="491" customFormat="false" ht="12.75" hidden="false" customHeight="false" outlineLevel="0" collapsed="false">
      <c r="A491" s="7"/>
      <c r="B491" s="8"/>
      <c r="C491" s="9"/>
      <c r="D491" s="802"/>
      <c r="E491" s="7"/>
      <c r="F491" s="7"/>
      <c r="G491" s="7"/>
      <c r="H491" s="7"/>
      <c r="I491" s="6"/>
    </row>
    <row r="492" customFormat="false" ht="12.75" hidden="false" customHeight="false" outlineLevel="0" collapsed="false">
      <c r="A492" s="7"/>
      <c r="B492" s="8"/>
      <c r="C492" s="9"/>
      <c r="D492" s="802"/>
      <c r="E492" s="7"/>
      <c r="F492" s="7"/>
      <c r="G492" s="7"/>
      <c r="H492" s="7"/>
      <c r="I492" s="6"/>
    </row>
    <row r="493" customFormat="false" ht="12.75" hidden="false" customHeight="false" outlineLevel="0" collapsed="false">
      <c r="A493" s="7"/>
      <c r="B493" s="8"/>
      <c r="C493" s="9"/>
      <c r="D493" s="802"/>
      <c r="E493" s="7"/>
      <c r="F493" s="7"/>
      <c r="G493" s="7"/>
      <c r="H493" s="7"/>
      <c r="I493" s="6"/>
    </row>
    <row r="494" customFormat="false" ht="12.75" hidden="false" customHeight="false" outlineLevel="0" collapsed="false">
      <c r="A494" s="7"/>
      <c r="B494" s="8"/>
      <c r="C494" s="9"/>
      <c r="D494" s="802"/>
      <c r="E494" s="7"/>
      <c r="F494" s="7"/>
      <c r="G494" s="7"/>
      <c r="H494" s="7"/>
      <c r="I494" s="6"/>
    </row>
    <row r="495" customFormat="false" ht="12.75" hidden="false" customHeight="false" outlineLevel="0" collapsed="false">
      <c r="A495" s="7"/>
      <c r="B495" s="8"/>
      <c r="C495" s="9"/>
      <c r="D495" s="802"/>
      <c r="E495" s="7"/>
      <c r="F495" s="7"/>
      <c r="G495" s="7"/>
      <c r="H495" s="7"/>
      <c r="I495" s="6"/>
    </row>
    <row r="496" customFormat="false" ht="12.75" hidden="false" customHeight="false" outlineLevel="0" collapsed="false">
      <c r="A496" s="7"/>
      <c r="B496" s="8"/>
      <c r="C496" s="9"/>
      <c r="D496" s="802"/>
      <c r="E496" s="7"/>
      <c r="F496" s="7"/>
      <c r="G496" s="7"/>
      <c r="H496" s="7"/>
      <c r="I496" s="6"/>
    </row>
    <row r="497" customFormat="false" ht="12.75" hidden="false" customHeight="false" outlineLevel="0" collapsed="false">
      <c r="A497" s="7"/>
      <c r="B497" s="8"/>
      <c r="C497" s="9"/>
      <c r="D497" s="802"/>
      <c r="E497" s="7"/>
      <c r="F497" s="7"/>
      <c r="G497" s="7"/>
      <c r="H497" s="7"/>
      <c r="I497" s="6"/>
    </row>
    <row r="498" customFormat="false" ht="12.75" hidden="false" customHeight="false" outlineLevel="0" collapsed="false">
      <c r="A498" s="7"/>
      <c r="B498" s="8"/>
      <c r="C498" s="9"/>
      <c r="D498" s="802"/>
      <c r="E498" s="7"/>
      <c r="F498" s="7"/>
      <c r="G498" s="7"/>
      <c r="H498" s="7"/>
      <c r="I498" s="6"/>
    </row>
    <row r="499" customFormat="false" ht="12.75" hidden="false" customHeight="false" outlineLevel="0" collapsed="false">
      <c r="A499" s="7"/>
      <c r="B499" s="8"/>
      <c r="C499" s="9"/>
      <c r="D499" s="802"/>
      <c r="E499" s="7"/>
      <c r="F499" s="7"/>
      <c r="G499" s="7"/>
      <c r="H499" s="7"/>
      <c r="I499" s="6"/>
    </row>
    <row r="500" customFormat="false" ht="12.75" hidden="false" customHeight="false" outlineLevel="0" collapsed="false">
      <c r="A500" s="7"/>
      <c r="B500" s="8"/>
      <c r="C500" s="9"/>
      <c r="D500" s="802"/>
      <c r="E500" s="7"/>
      <c r="F500" s="7"/>
      <c r="G500" s="7"/>
      <c r="H500" s="7"/>
      <c r="I500" s="6"/>
    </row>
    <row r="501" customFormat="false" ht="12.75" hidden="false" customHeight="false" outlineLevel="0" collapsed="false">
      <c r="A501" s="7"/>
      <c r="B501" s="8"/>
      <c r="C501" s="9"/>
      <c r="D501" s="802"/>
      <c r="E501" s="7"/>
      <c r="F501" s="7"/>
      <c r="G501" s="7"/>
      <c r="H501" s="7"/>
      <c r="I501" s="6"/>
    </row>
    <row r="502" customFormat="false" ht="12.75" hidden="false" customHeight="false" outlineLevel="0" collapsed="false">
      <c r="A502" s="7"/>
      <c r="B502" s="8"/>
      <c r="C502" s="9"/>
      <c r="D502" s="802"/>
      <c r="E502" s="7"/>
      <c r="F502" s="7"/>
      <c r="G502" s="7"/>
      <c r="H502" s="7"/>
      <c r="I502" s="6"/>
    </row>
    <row r="503" customFormat="false" ht="12.75" hidden="false" customHeight="false" outlineLevel="0" collapsed="false">
      <c r="A503" s="7"/>
      <c r="B503" s="8"/>
      <c r="C503" s="9"/>
      <c r="D503" s="802"/>
      <c r="E503" s="7"/>
      <c r="F503" s="7"/>
      <c r="G503" s="7"/>
      <c r="H503" s="7"/>
      <c r="I503" s="6"/>
    </row>
    <row r="504" customFormat="false" ht="12.75" hidden="false" customHeight="false" outlineLevel="0" collapsed="false">
      <c r="A504" s="7"/>
      <c r="B504" s="8"/>
      <c r="C504" s="9"/>
      <c r="D504" s="802"/>
      <c r="E504" s="7"/>
      <c r="F504" s="7"/>
      <c r="G504" s="7"/>
      <c r="H504" s="7"/>
      <c r="I504" s="6"/>
    </row>
    <row r="505" customFormat="false" ht="12.75" hidden="false" customHeight="false" outlineLevel="0" collapsed="false">
      <c r="A505" s="7"/>
      <c r="B505" s="8"/>
      <c r="C505" s="9"/>
      <c r="D505" s="802"/>
      <c r="E505" s="7"/>
      <c r="F505" s="7"/>
      <c r="G505" s="7"/>
      <c r="H505" s="7"/>
      <c r="I505" s="6"/>
    </row>
    <row r="506" customFormat="false" ht="12.75" hidden="false" customHeight="false" outlineLevel="0" collapsed="false">
      <c r="A506" s="7"/>
      <c r="B506" s="8"/>
      <c r="C506" s="9"/>
      <c r="D506" s="802"/>
      <c r="E506" s="7"/>
      <c r="F506" s="7"/>
      <c r="G506" s="7"/>
      <c r="H506" s="7"/>
      <c r="I506" s="6"/>
    </row>
    <row r="507" customFormat="false" ht="12.75" hidden="false" customHeight="false" outlineLevel="0" collapsed="false">
      <c r="A507" s="7"/>
      <c r="B507" s="8"/>
      <c r="C507" s="9"/>
      <c r="D507" s="802"/>
      <c r="E507" s="7"/>
      <c r="F507" s="7"/>
      <c r="G507" s="7"/>
      <c r="H507" s="7"/>
      <c r="I507" s="6"/>
    </row>
    <row r="508" customFormat="false" ht="12.75" hidden="false" customHeight="false" outlineLevel="0" collapsed="false">
      <c r="A508" s="7"/>
      <c r="B508" s="8"/>
      <c r="C508" s="9"/>
      <c r="D508" s="802"/>
      <c r="E508" s="7"/>
      <c r="F508" s="7"/>
      <c r="G508" s="7"/>
      <c r="H508" s="7"/>
      <c r="I508" s="6"/>
    </row>
    <row r="509" customFormat="false" ht="12.75" hidden="false" customHeight="false" outlineLevel="0" collapsed="false">
      <c r="A509" s="7"/>
      <c r="B509" s="8"/>
      <c r="C509" s="9"/>
      <c r="D509" s="802"/>
      <c r="E509" s="7"/>
      <c r="F509" s="7"/>
      <c r="G509" s="7"/>
      <c r="H509" s="7"/>
      <c r="I509" s="6"/>
    </row>
    <row r="510" customFormat="false" ht="12.75" hidden="false" customHeight="false" outlineLevel="0" collapsed="false">
      <c r="A510" s="7"/>
      <c r="B510" s="8"/>
      <c r="C510" s="9"/>
      <c r="D510" s="802"/>
      <c r="E510" s="7"/>
      <c r="F510" s="7"/>
      <c r="G510" s="7"/>
      <c r="H510" s="7"/>
      <c r="I510" s="6"/>
    </row>
    <row r="511" customFormat="false" ht="12.75" hidden="false" customHeight="false" outlineLevel="0" collapsed="false">
      <c r="A511" s="7"/>
      <c r="B511" s="8"/>
      <c r="C511" s="9"/>
      <c r="D511" s="802"/>
      <c r="E511" s="7"/>
      <c r="F511" s="7"/>
      <c r="G511" s="7"/>
      <c r="H511" s="7"/>
      <c r="I511" s="6"/>
    </row>
    <row r="512" customFormat="false" ht="12.75" hidden="false" customHeight="false" outlineLevel="0" collapsed="false">
      <c r="A512" s="7"/>
      <c r="B512" s="8"/>
      <c r="C512" s="9"/>
      <c r="D512" s="802"/>
      <c r="E512" s="7"/>
      <c r="F512" s="7"/>
      <c r="G512" s="7"/>
      <c r="H512" s="7"/>
      <c r="I512" s="6"/>
    </row>
    <row r="513" customFormat="false" ht="12.75" hidden="false" customHeight="false" outlineLevel="0" collapsed="false">
      <c r="A513" s="7"/>
      <c r="B513" s="8"/>
      <c r="C513" s="9"/>
      <c r="D513" s="802"/>
      <c r="E513" s="7"/>
      <c r="F513" s="7"/>
      <c r="G513" s="7"/>
      <c r="H513" s="7"/>
      <c r="I513" s="6"/>
    </row>
    <row r="514" customFormat="false" ht="12.75" hidden="false" customHeight="false" outlineLevel="0" collapsed="false">
      <c r="A514" s="7"/>
      <c r="B514" s="8"/>
      <c r="C514" s="9"/>
      <c r="D514" s="802"/>
      <c r="E514" s="7"/>
      <c r="F514" s="7"/>
      <c r="G514" s="7"/>
      <c r="H514" s="7"/>
      <c r="I514" s="6"/>
    </row>
    <row r="515" customFormat="false" ht="12.75" hidden="false" customHeight="false" outlineLevel="0" collapsed="false">
      <c r="A515" s="7"/>
      <c r="B515" s="8"/>
      <c r="C515" s="9"/>
      <c r="D515" s="802"/>
      <c r="E515" s="7"/>
      <c r="F515" s="7"/>
      <c r="G515" s="7"/>
      <c r="H515" s="7"/>
      <c r="I515" s="6"/>
    </row>
    <row r="516" customFormat="false" ht="12.75" hidden="false" customHeight="false" outlineLevel="0" collapsed="false">
      <c r="A516" s="7"/>
      <c r="B516" s="8"/>
      <c r="C516" s="9"/>
      <c r="D516" s="802"/>
      <c r="E516" s="7"/>
      <c r="F516" s="7"/>
      <c r="G516" s="7"/>
      <c r="H516" s="7"/>
      <c r="I516" s="6"/>
    </row>
    <row r="517" customFormat="false" ht="12.75" hidden="false" customHeight="false" outlineLevel="0" collapsed="false">
      <c r="A517" s="7"/>
      <c r="B517" s="8"/>
      <c r="C517" s="9"/>
      <c r="D517" s="802"/>
      <c r="E517" s="7"/>
      <c r="F517" s="7"/>
      <c r="G517" s="7"/>
      <c r="H517" s="7"/>
      <c r="I517" s="6"/>
    </row>
    <row r="518" customFormat="false" ht="12.75" hidden="false" customHeight="false" outlineLevel="0" collapsed="false">
      <c r="A518" s="7"/>
      <c r="B518" s="8"/>
      <c r="C518" s="9"/>
      <c r="D518" s="802"/>
      <c r="E518" s="7"/>
      <c r="F518" s="7"/>
      <c r="G518" s="7"/>
      <c r="H518" s="7"/>
      <c r="I518" s="6"/>
    </row>
    <row r="519" customFormat="false" ht="12.75" hidden="false" customHeight="false" outlineLevel="0" collapsed="false">
      <c r="A519" s="7"/>
      <c r="B519" s="8"/>
      <c r="C519" s="9"/>
      <c r="D519" s="802"/>
      <c r="E519" s="7"/>
      <c r="F519" s="7"/>
      <c r="G519" s="7"/>
      <c r="H519" s="7"/>
      <c r="I519" s="6"/>
    </row>
    <row r="520" customFormat="false" ht="12.75" hidden="false" customHeight="false" outlineLevel="0" collapsed="false">
      <c r="A520" s="7"/>
      <c r="B520" s="8"/>
      <c r="C520" s="9"/>
      <c r="D520" s="802"/>
      <c r="E520" s="7"/>
      <c r="F520" s="7"/>
      <c r="G520" s="7"/>
      <c r="H520" s="7"/>
      <c r="I520" s="6"/>
    </row>
    <row r="521" customFormat="false" ht="12.75" hidden="false" customHeight="false" outlineLevel="0" collapsed="false">
      <c r="A521" s="7"/>
      <c r="B521" s="8"/>
      <c r="C521" s="9"/>
      <c r="D521" s="802"/>
      <c r="E521" s="7"/>
      <c r="F521" s="7"/>
      <c r="G521" s="7"/>
      <c r="H521" s="7"/>
      <c r="I521" s="6"/>
    </row>
    <row r="522" customFormat="false" ht="12.75" hidden="false" customHeight="false" outlineLevel="0" collapsed="false">
      <c r="A522" s="7"/>
      <c r="B522" s="8"/>
      <c r="C522" s="9"/>
      <c r="D522" s="802"/>
      <c r="E522" s="7"/>
      <c r="F522" s="7"/>
      <c r="G522" s="7"/>
      <c r="H522" s="7"/>
      <c r="I522" s="6"/>
    </row>
    <row r="523" customFormat="false" ht="12.75" hidden="false" customHeight="false" outlineLevel="0" collapsed="false">
      <c r="A523" s="7"/>
      <c r="B523" s="8"/>
      <c r="C523" s="9"/>
      <c r="D523" s="802"/>
      <c r="E523" s="7"/>
      <c r="F523" s="7"/>
      <c r="G523" s="7"/>
      <c r="H523" s="7"/>
      <c r="I523" s="6"/>
    </row>
    <row r="524" customFormat="false" ht="12.75" hidden="false" customHeight="false" outlineLevel="0" collapsed="false">
      <c r="A524" s="7"/>
      <c r="B524" s="8"/>
      <c r="C524" s="9"/>
      <c r="D524" s="802"/>
      <c r="E524" s="7"/>
      <c r="F524" s="7"/>
      <c r="G524" s="7"/>
      <c r="H524" s="7"/>
      <c r="I524" s="6"/>
    </row>
    <row r="525" customFormat="false" ht="12.75" hidden="false" customHeight="false" outlineLevel="0" collapsed="false">
      <c r="A525" s="7"/>
      <c r="B525" s="8"/>
      <c r="C525" s="9"/>
      <c r="D525" s="802"/>
      <c r="E525" s="7"/>
      <c r="F525" s="7"/>
      <c r="G525" s="7"/>
      <c r="H525" s="7"/>
      <c r="I525" s="6"/>
    </row>
    <row r="526" customFormat="false" ht="12.75" hidden="false" customHeight="false" outlineLevel="0" collapsed="false">
      <c r="A526" s="7"/>
      <c r="B526" s="8"/>
      <c r="C526" s="9"/>
      <c r="D526" s="802"/>
      <c r="E526" s="7"/>
      <c r="F526" s="7"/>
      <c r="G526" s="7"/>
      <c r="H526" s="7"/>
      <c r="I526" s="6"/>
    </row>
    <row r="527" customFormat="false" ht="12.75" hidden="false" customHeight="false" outlineLevel="0" collapsed="false">
      <c r="A527" s="7"/>
      <c r="B527" s="8"/>
      <c r="C527" s="9"/>
      <c r="D527" s="802"/>
      <c r="E527" s="7"/>
      <c r="F527" s="7"/>
      <c r="G527" s="7"/>
      <c r="H527" s="7"/>
      <c r="I527" s="6"/>
    </row>
    <row r="528" customFormat="false" ht="12.75" hidden="false" customHeight="false" outlineLevel="0" collapsed="false">
      <c r="A528" s="7"/>
      <c r="B528" s="8"/>
      <c r="C528" s="9"/>
      <c r="D528" s="802"/>
      <c r="E528" s="7"/>
      <c r="F528" s="7"/>
      <c r="G528" s="7"/>
      <c r="H528" s="7"/>
      <c r="I528" s="6"/>
    </row>
    <row r="529" customFormat="false" ht="12.75" hidden="false" customHeight="false" outlineLevel="0" collapsed="false">
      <c r="A529" s="7"/>
      <c r="B529" s="8"/>
      <c r="C529" s="9"/>
      <c r="D529" s="802"/>
      <c r="E529" s="7"/>
      <c r="F529" s="7"/>
      <c r="G529" s="7"/>
      <c r="H529" s="7"/>
      <c r="I529" s="6"/>
    </row>
    <row r="530" customFormat="false" ht="12.75" hidden="false" customHeight="false" outlineLevel="0" collapsed="false">
      <c r="A530" s="7"/>
      <c r="B530" s="8"/>
      <c r="C530" s="9"/>
      <c r="D530" s="802"/>
      <c r="E530" s="7"/>
      <c r="F530" s="7"/>
      <c r="G530" s="7"/>
      <c r="H530" s="7"/>
      <c r="I530" s="6"/>
    </row>
    <row r="531" customFormat="false" ht="12.75" hidden="false" customHeight="false" outlineLevel="0" collapsed="false">
      <c r="A531" s="7"/>
      <c r="B531" s="8"/>
      <c r="C531" s="9"/>
      <c r="D531" s="802"/>
      <c r="E531" s="7"/>
      <c r="F531" s="7"/>
      <c r="G531" s="7"/>
      <c r="H531" s="7"/>
      <c r="I531" s="6"/>
    </row>
    <row r="532" customFormat="false" ht="12.75" hidden="false" customHeight="false" outlineLevel="0" collapsed="false">
      <c r="A532" s="7"/>
      <c r="B532" s="8"/>
      <c r="C532" s="9"/>
      <c r="D532" s="802"/>
      <c r="E532" s="7"/>
      <c r="F532" s="7"/>
      <c r="G532" s="7"/>
      <c r="H532" s="7"/>
      <c r="I532" s="6"/>
    </row>
    <row r="533" customFormat="false" ht="12.75" hidden="false" customHeight="false" outlineLevel="0" collapsed="false">
      <c r="A533" s="7"/>
      <c r="B533" s="8"/>
      <c r="C533" s="9"/>
      <c r="D533" s="802"/>
      <c r="E533" s="7"/>
      <c r="F533" s="7"/>
      <c r="G533" s="7"/>
      <c r="H533" s="7"/>
      <c r="I533" s="6"/>
    </row>
    <row r="534" customFormat="false" ht="12.75" hidden="false" customHeight="false" outlineLevel="0" collapsed="false">
      <c r="A534" s="7"/>
      <c r="B534" s="8"/>
      <c r="C534" s="9"/>
      <c r="D534" s="802"/>
      <c r="E534" s="7"/>
      <c r="F534" s="7"/>
      <c r="G534" s="7"/>
      <c r="H534" s="7"/>
      <c r="I534" s="6"/>
    </row>
    <row r="535" customFormat="false" ht="12.75" hidden="false" customHeight="false" outlineLevel="0" collapsed="false">
      <c r="A535" s="7"/>
      <c r="B535" s="8"/>
      <c r="C535" s="9"/>
      <c r="D535" s="802"/>
      <c r="E535" s="7"/>
      <c r="F535" s="7"/>
      <c r="G535" s="7"/>
      <c r="H535" s="7"/>
      <c r="I535" s="6"/>
    </row>
    <row r="536" customFormat="false" ht="12.75" hidden="false" customHeight="false" outlineLevel="0" collapsed="false">
      <c r="A536" s="7"/>
      <c r="B536" s="8"/>
      <c r="C536" s="9"/>
      <c r="D536" s="802"/>
      <c r="E536" s="7"/>
      <c r="F536" s="7"/>
      <c r="G536" s="7"/>
      <c r="H536" s="7"/>
      <c r="I536" s="6"/>
    </row>
    <row r="537" customFormat="false" ht="12.75" hidden="false" customHeight="false" outlineLevel="0" collapsed="false">
      <c r="A537" s="7"/>
      <c r="B537" s="8"/>
      <c r="C537" s="9"/>
      <c r="D537" s="802"/>
      <c r="E537" s="7"/>
      <c r="F537" s="7"/>
      <c r="G537" s="7"/>
      <c r="H537" s="7"/>
      <c r="I537" s="6"/>
    </row>
    <row r="538" customFormat="false" ht="12.75" hidden="false" customHeight="false" outlineLevel="0" collapsed="false">
      <c r="A538" s="7"/>
      <c r="B538" s="8"/>
      <c r="C538" s="9"/>
      <c r="D538" s="802"/>
      <c r="E538" s="7"/>
      <c r="F538" s="7"/>
      <c r="G538" s="7"/>
      <c r="H538" s="7"/>
      <c r="I538" s="6"/>
    </row>
    <row r="539" customFormat="false" ht="12.75" hidden="false" customHeight="false" outlineLevel="0" collapsed="false">
      <c r="A539" s="7"/>
      <c r="B539" s="8"/>
      <c r="C539" s="9"/>
      <c r="D539" s="802"/>
      <c r="E539" s="7"/>
      <c r="F539" s="7"/>
      <c r="G539" s="7"/>
      <c r="H539" s="7"/>
      <c r="I539" s="6"/>
    </row>
    <row r="540" customFormat="false" ht="12.75" hidden="false" customHeight="false" outlineLevel="0" collapsed="false">
      <c r="A540" s="7"/>
      <c r="B540" s="8"/>
      <c r="C540" s="9"/>
      <c r="D540" s="802"/>
      <c r="E540" s="7"/>
      <c r="F540" s="7"/>
      <c r="G540" s="7"/>
      <c r="H540" s="7"/>
      <c r="I540" s="6"/>
    </row>
    <row r="541" customFormat="false" ht="12.75" hidden="false" customHeight="false" outlineLevel="0" collapsed="false">
      <c r="A541" s="7"/>
      <c r="B541" s="8"/>
      <c r="C541" s="9"/>
      <c r="D541" s="802"/>
      <c r="E541" s="7"/>
      <c r="F541" s="7"/>
      <c r="G541" s="7"/>
      <c r="H541" s="7"/>
      <c r="I541" s="6"/>
    </row>
    <row r="542" customFormat="false" ht="12.75" hidden="false" customHeight="false" outlineLevel="0" collapsed="false">
      <c r="A542" s="7"/>
      <c r="B542" s="8"/>
      <c r="C542" s="9"/>
      <c r="D542" s="802"/>
      <c r="E542" s="7"/>
      <c r="F542" s="7"/>
      <c r="G542" s="7"/>
      <c r="H542" s="7"/>
      <c r="I542" s="6"/>
    </row>
    <row r="543" customFormat="false" ht="12.75" hidden="false" customHeight="false" outlineLevel="0" collapsed="false">
      <c r="A543" s="7"/>
      <c r="B543" s="8"/>
      <c r="C543" s="9"/>
      <c r="D543" s="802"/>
      <c r="E543" s="7"/>
      <c r="F543" s="7"/>
      <c r="G543" s="7"/>
      <c r="H543" s="7"/>
      <c r="I543" s="6"/>
    </row>
    <row r="544" customFormat="false" ht="12.75" hidden="false" customHeight="false" outlineLevel="0" collapsed="false">
      <c r="A544" s="7"/>
      <c r="B544" s="8"/>
      <c r="C544" s="9"/>
      <c r="D544" s="802"/>
      <c r="E544" s="7"/>
      <c r="F544" s="7"/>
      <c r="G544" s="7"/>
      <c r="H544" s="7"/>
      <c r="I544" s="6"/>
    </row>
    <row r="545" customFormat="false" ht="12.75" hidden="false" customHeight="false" outlineLevel="0" collapsed="false">
      <c r="A545" s="7"/>
      <c r="B545" s="8"/>
      <c r="C545" s="9"/>
      <c r="D545" s="802"/>
      <c r="E545" s="7"/>
      <c r="F545" s="7"/>
      <c r="G545" s="7"/>
      <c r="H545" s="7"/>
      <c r="I545" s="6"/>
    </row>
    <row r="546" customFormat="false" ht="12.75" hidden="false" customHeight="false" outlineLevel="0" collapsed="false">
      <c r="A546" s="7"/>
      <c r="B546" s="8"/>
      <c r="C546" s="9"/>
      <c r="D546" s="802"/>
      <c r="E546" s="7"/>
      <c r="F546" s="7"/>
      <c r="G546" s="7"/>
      <c r="H546" s="7"/>
      <c r="I546" s="6"/>
    </row>
    <row r="547" customFormat="false" ht="12.75" hidden="false" customHeight="false" outlineLevel="0" collapsed="false">
      <c r="A547" s="7"/>
      <c r="B547" s="8"/>
      <c r="C547" s="9"/>
      <c r="D547" s="802"/>
      <c r="E547" s="7"/>
      <c r="F547" s="7"/>
      <c r="G547" s="7"/>
      <c r="H547" s="7"/>
      <c r="I547" s="6"/>
    </row>
    <row r="548" customFormat="false" ht="12.75" hidden="false" customHeight="false" outlineLevel="0" collapsed="false">
      <c r="A548" s="7"/>
      <c r="B548" s="8"/>
      <c r="C548" s="9"/>
      <c r="D548" s="802"/>
      <c r="E548" s="7"/>
      <c r="F548" s="7"/>
      <c r="G548" s="7"/>
      <c r="H548" s="7"/>
      <c r="I548" s="6"/>
    </row>
    <row r="549" customFormat="false" ht="12.75" hidden="false" customHeight="false" outlineLevel="0" collapsed="false">
      <c r="A549" s="7"/>
      <c r="B549" s="8"/>
      <c r="C549" s="9"/>
      <c r="D549" s="802"/>
      <c r="E549" s="7"/>
      <c r="F549" s="7"/>
      <c r="G549" s="7"/>
      <c r="H549" s="7"/>
      <c r="I549" s="6"/>
    </row>
    <row r="550" customFormat="false" ht="12.75" hidden="false" customHeight="false" outlineLevel="0" collapsed="false">
      <c r="A550" s="7"/>
      <c r="B550" s="8"/>
      <c r="C550" s="9"/>
      <c r="D550" s="802"/>
      <c r="E550" s="7"/>
      <c r="F550" s="7"/>
      <c r="G550" s="7"/>
      <c r="H550" s="7"/>
      <c r="I550" s="6"/>
    </row>
    <row r="551" customFormat="false" ht="12.75" hidden="false" customHeight="false" outlineLevel="0" collapsed="false">
      <c r="A551" s="7"/>
      <c r="B551" s="8"/>
      <c r="C551" s="9"/>
      <c r="D551" s="802"/>
      <c r="E551" s="7"/>
      <c r="F551" s="7"/>
      <c r="G551" s="7"/>
      <c r="H551" s="7"/>
    </row>
    <row r="552" customFormat="false" ht="12.75" hidden="false" customHeight="false" outlineLevel="0" collapsed="false">
      <c r="A552" s="7"/>
      <c r="B552" s="8"/>
      <c r="C552" s="9"/>
      <c r="D552" s="802"/>
      <c r="E552" s="7"/>
      <c r="F552" s="7"/>
      <c r="G552" s="7"/>
      <c r="H552" s="7"/>
    </row>
    <row r="553" customFormat="false" ht="12.75" hidden="false" customHeight="false" outlineLevel="0" collapsed="false">
      <c r="A553" s="7"/>
      <c r="B553" s="8"/>
      <c r="C553" s="9"/>
      <c r="D553" s="802"/>
      <c r="E553" s="7"/>
      <c r="F553" s="7"/>
      <c r="G553" s="7"/>
      <c r="H553" s="7"/>
    </row>
    <row r="554" customFormat="false" ht="12.75" hidden="false" customHeight="false" outlineLevel="0" collapsed="false">
      <c r="A554" s="7"/>
      <c r="B554" s="8"/>
      <c r="C554" s="9"/>
      <c r="D554" s="802"/>
      <c r="E554" s="7"/>
      <c r="F554" s="7"/>
      <c r="G554" s="7"/>
      <c r="H554" s="7"/>
    </row>
    <row r="555" customFormat="false" ht="12.75" hidden="false" customHeight="false" outlineLevel="0" collapsed="false">
      <c r="A555" s="7"/>
      <c r="B555" s="8"/>
      <c r="C555" s="9"/>
      <c r="D555" s="802"/>
      <c r="E555" s="7"/>
      <c r="F555" s="7"/>
      <c r="G555" s="7"/>
      <c r="H555" s="7"/>
    </row>
    <row r="556" customFormat="false" ht="12.75" hidden="false" customHeight="false" outlineLevel="0" collapsed="false">
      <c r="A556" s="7"/>
      <c r="B556" s="8"/>
      <c r="C556" s="9"/>
      <c r="D556" s="802"/>
      <c r="E556" s="7"/>
      <c r="F556" s="7"/>
      <c r="G556" s="7"/>
      <c r="H556" s="7"/>
    </row>
    <row r="557" customFormat="false" ht="12.75" hidden="false" customHeight="false" outlineLevel="0" collapsed="false">
      <c r="A557" s="7"/>
      <c r="B557" s="8"/>
      <c r="C557" s="9"/>
      <c r="D557" s="802"/>
      <c r="E557" s="7"/>
      <c r="F557" s="7"/>
      <c r="G557" s="7"/>
      <c r="H557" s="7"/>
    </row>
    <row r="558" customFormat="false" ht="12.75" hidden="false" customHeight="false" outlineLevel="0" collapsed="false">
      <c r="A558" s="7"/>
      <c r="B558" s="8"/>
      <c r="C558" s="9"/>
      <c r="D558" s="802"/>
      <c r="E558" s="7"/>
      <c r="F558" s="7"/>
      <c r="G558" s="7"/>
      <c r="H558" s="7"/>
    </row>
    <row r="559" customFormat="false" ht="12.75" hidden="false" customHeight="false" outlineLevel="0" collapsed="false">
      <c r="A559" s="7"/>
      <c r="B559" s="8"/>
      <c r="C559" s="9"/>
      <c r="D559" s="802"/>
      <c r="E559" s="7"/>
      <c r="F559" s="7"/>
      <c r="G559" s="7"/>
      <c r="H559" s="7"/>
    </row>
    <row r="560" customFormat="false" ht="12.75" hidden="false" customHeight="false" outlineLevel="0" collapsed="false">
      <c r="A560" s="7"/>
      <c r="B560" s="8"/>
      <c r="C560" s="9"/>
      <c r="D560" s="802"/>
      <c r="E560" s="7"/>
      <c r="F560" s="7"/>
      <c r="G560" s="7"/>
      <c r="H560" s="7"/>
    </row>
    <row r="561" customFormat="false" ht="12.75" hidden="false" customHeight="false" outlineLevel="0" collapsed="false">
      <c r="A561" s="7"/>
      <c r="B561" s="8"/>
      <c r="C561" s="9"/>
      <c r="D561" s="802"/>
      <c r="E561" s="7"/>
      <c r="F561" s="7"/>
      <c r="G561" s="7"/>
      <c r="H561" s="7"/>
    </row>
    <row r="562" customFormat="false" ht="12.75" hidden="false" customHeight="false" outlineLevel="0" collapsed="false">
      <c r="A562" s="7"/>
      <c r="B562" s="8"/>
      <c r="C562" s="9"/>
      <c r="D562" s="802"/>
      <c r="E562" s="7"/>
      <c r="F562" s="7"/>
      <c r="G562" s="7"/>
      <c r="H562" s="7"/>
    </row>
    <row r="563" customFormat="false" ht="12.75" hidden="false" customHeight="false" outlineLevel="0" collapsed="false">
      <c r="B563" s="8"/>
      <c r="C563" s="9"/>
      <c r="E563" s="7"/>
      <c r="F563" s="7"/>
      <c r="G563" s="7"/>
      <c r="H563" s="7"/>
    </row>
  </sheetData>
  <mergeCells count="13">
    <mergeCell ref="D2:H2"/>
    <mergeCell ref="D3:H3"/>
    <mergeCell ref="D4:H4"/>
    <mergeCell ref="D387:H387"/>
    <mergeCell ref="D388:H388"/>
    <mergeCell ref="D389:H389"/>
    <mergeCell ref="D390:H390"/>
    <mergeCell ref="D391:H391"/>
    <mergeCell ref="F408:H408"/>
    <mergeCell ref="F409:H409"/>
    <mergeCell ref="F410:H410"/>
    <mergeCell ref="F411:H411"/>
    <mergeCell ref="A412:G412"/>
  </mergeCells>
  <printOptions headings="false" gridLines="false" gridLinesSet="true" horizontalCentered="false" verticalCentered="false"/>
  <pageMargins left="0.708333333333333" right="0.39375" top="0.511805555555556"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49" man="true" max="16383" min="0"/>
    <brk id="90" man="true" max="16383" min="0"/>
    <brk id="138" man="true" max="16383" min="0"/>
    <brk id="186" man="true" max="16383" min="0"/>
    <brk id="221" man="true" max="16383" min="0"/>
    <brk id="264" man="true" max="16383" min="0"/>
    <brk id="314" man="true" max="16383" min="0"/>
    <brk id="352" man="true" max="16383" min="0"/>
    <brk id="3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2" activeCellId="0" sqref="A412"/>
    </sheetView>
  </sheetViews>
  <sheetFormatPr defaultColWidth="9.13671875" defaultRowHeight="12.75" zeroHeight="false" outlineLevelRow="0" outlineLevelCol="1"/>
  <cols>
    <col collapsed="false" customWidth="true" hidden="false" outlineLevel="0" max="1" min="1" style="803" width="51.42"/>
    <col collapsed="false" customWidth="true" hidden="false" outlineLevel="0" max="2" min="2" style="804" width="14.41"/>
    <col collapsed="false" customWidth="true" hidden="false" outlineLevel="0" max="3" min="3" style="805" width="22.99"/>
    <col collapsed="false" customWidth="true" hidden="true" outlineLevel="1" max="4" min="4" style="806" width="12.99"/>
    <col collapsed="false" customWidth="true" hidden="true" outlineLevel="1" max="5" min="5" style="807" width="8.99"/>
    <col collapsed="false" customWidth="true" hidden="false" outlineLevel="0" max="6" min="6" style="808" width="16.84"/>
    <col collapsed="false" customWidth="true" hidden="true" outlineLevel="0" max="7" min="7" style="808" width="16.7"/>
    <col collapsed="false" customWidth="true" hidden="false" outlineLevel="0" max="8" min="8" style="808" width="12.14"/>
    <col collapsed="false" customWidth="true" hidden="false" outlineLevel="0" max="9" min="9" style="809" width="5.71"/>
    <col collapsed="false" customWidth="false" hidden="false" outlineLevel="0" max="257" min="10" style="810" width="9.14"/>
  </cols>
  <sheetData>
    <row r="1" s="812" customFormat="true" ht="81" hidden="false" customHeight="true" outlineLevel="0" collapsed="false">
      <c r="A1" s="811" t="s">
        <v>0</v>
      </c>
      <c r="B1" s="811"/>
      <c r="C1" s="811"/>
      <c r="D1" s="811"/>
      <c r="E1" s="811"/>
      <c r="F1" s="811"/>
      <c r="G1" s="811"/>
      <c r="H1" s="811"/>
      <c r="I1" s="811"/>
    </row>
    <row r="2" customFormat="false" ht="7.5" hidden="false" customHeight="true" outlineLevel="0" collapsed="false">
      <c r="A2" s="813"/>
      <c r="B2" s="813"/>
      <c r="C2" s="813"/>
      <c r="D2" s="813"/>
      <c r="E2" s="813"/>
      <c r="F2" s="813"/>
      <c r="G2" s="813"/>
      <c r="H2" s="813"/>
      <c r="I2" s="813"/>
    </row>
    <row r="3" customFormat="false" ht="13.5" hidden="false" customHeight="true" outlineLevel="0" collapsed="false">
      <c r="A3" s="814" t="s">
        <v>1128</v>
      </c>
      <c r="B3" s="815" t="s">
        <v>1129</v>
      </c>
      <c r="C3" s="816" t="s">
        <v>1130</v>
      </c>
      <c r="D3" s="817" t="s">
        <v>1131</v>
      </c>
      <c r="E3" s="817" t="s">
        <v>1132</v>
      </c>
      <c r="F3" s="818" t="s">
        <v>1133</v>
      </c>
      <c r="G3" s="818"/>
      <c r="H3" s="819" t="s">
        <v>1134</v>
      </c>
      <c r="I3" s="820" t="s">
        <v>1135</v>
      </c>
    </row>
    <row r="4" customFormat="false" ht="15" hidden="false" customHeight="true" outlineLevel="0" collapsed="false">
      <c r="A4" s="821" t="s">
        <v>1136</v>
      </c>
      <c r="B4" s="822" t="s">
        <v>1137</v>
      </c>
      <c r="C4" s="823" t="s">
        <v>1138</v>
      </c>
      <c r="E4" s="824" t="n">
        <v>230</v>
      </c>
      <c r="F4" s="824" t="s">
        <v>1139</v>
      </c>
      <c r="G4" s="824"/>
      <c r="H4" s="825" t="n">
        <v>24.4</v>
      </c>
      <c r="I4" s="824" t="n">
        <v>10</v>
      </c>
    </row>
    <row r="5" customFormat="false" ht="15" hidden="false" customHeight="true" outlineLevel="0" collapsed="false">
      <c r="A5" s="821" t="s">
        <v>1140</v>
      </c>
      <c r="B5" s="822" t="s">
        <v>1137</v>
      </c>
      <c r="C5" s="823" t="s">
        <v>1141</v>
      </c>
      <c r="D5" s="826" t="s">
        <v>1142</v>
      </c>
      <c r="E5" s="824" t="s">
        <v>1143</v>
      </c>
      <c r="F5" s="824" t="s">
        <v>1144</v>
      </c>
      <c r="G5" s="824"/>
      <c r="H5" s="825" t="n">
        <v>27.2</v>
      </c>
      <c r="I5" s="824" t="n">
        <v>10</v>
      </c>
    </row>
    <row r="6" customFormat="false" ht="15" hidden="false" customHeight="true" outlineLevel="0" collapsed="false">
      <c r="A6" s="821" t="s">
        <v>1136</v>
      </c>
      <c r="B6" s="822" t="s">
        <v>1137</v>
      </c>
      <c r="C6" s="823" t="s">
        <v>1145</v>
      </c>
      <c r="D6" s="827" t="s">
        <v>1146</v>
      </c>
      <c r="E6" s="824" t="n">
        <v>230</v>
      </c>
      <c r="F6" s="824" t="s">
        <v>1139</v>
      </c>
      <c r="G6" s="824"/>
      <c r="H6" s="825" t="n">
        <v>28.3</v>
      </c>
      <c r="I6" s="824" t="n">
        <v>10</v>
      </c>
    </row>
    <row r="7" customFormat="false" ht="15" hidden="false" customHeight="true" outlineLevel="0" collapsed="false">
      <c r="A7" s="821" t="s">
        <v>1140</v>
      </c>
      <c r="B7" s="822" t="s">
        <v>1137</v>
      </c>
      <c r="C7" s="823" t="s">
        <v>1147</v>
      </c>
      <c r="D7" s="827"/>
      <c r="E7" s="824" t="s">
        <v>1143</v>
      </c>
      <c r="F7" s="824" t="s">
        <v>1144</v>
      </c>
      <c r="G7" s="824"/>
      <c r="H7" s="825" t="n">
        <v>31.3</v>
      </c>
      <c r="I7" s="824" t="n">
        <v>10</v>
      </c>
    </row>
    <row r="8" customFormat="false" ht="12" hidden="false" customHeight="true" outlineLevel="0" collapsed="false">
      <c r="A8" s="828" t="s">
        <v>1148</v>
      </c>
      <c r="B8" s="829" t="s">
        <v>1149</v>
      </c>
      <c r="C8" s="829"/>
      <c r="D8" s="829"/>
      <c r="E8" s="829"/>
      <c r="F8" s="829" t="s">
        <v>1149</v>
      </c>
      <c r="G8" s="829"/>
      <c r="H8" s="829"/>
      <c r="I8" s="829"/>
    </row>
    <row r="9" customFormat="false" ht="24" hidden="false" customHeight="true" outlineLevel="0" collapsed="false">
      <c r="A9" s="830" t="s">
        <v>1150</v>
      </c>
      <c r="B9" s="831" t="s">
        <v>1151</v>
      </c>
      <c r="C9" s="832"/>
      <c r="D9" s="824" t="s">
        <v>1152</v>
      </c>
      <c r="E9" s="824"/>
      <c r="F9" s="831" t="s">
        <v>1153</v>
      </c>
      <c r="G9" s="831"/>
      <c r="H9" s="833"/>
      <c r="I9" s="824"/>
    </row>
    <row r="10" customFormat="false" ht="12.75" hidden="false" customHeight="true" outlineLevel="0" collapsed="false">
      <c r="A10" s="834" t="s">
        <v>1154</v>
      </c>
      <c r="B10" s="835" t="s">
        <v>1155</v>
      </c>
      <c r="C10" s="832"/>
      <c r="D10" s="824" t="s">
        <v>1156</v>
      </c>
      <c r="E10" s="824"/>
      <c r="F10" s="835" t="s">
        <v>1157</v>
      </c>
      <c r="G10" s="835"/>
      <c r="H10" s="824"/>
      <c r="I10" s="824"/>
    </row>
    <row r="11" customFormat="false" ht="10.5" hidden="false" customHeight="true" outlineLevel="0" collapsed="false">
      <c r="A11" s="813"/>
      <c r="B11" s="813"/>
      <c r="C11" s="813"/>
      <c r="D11" s="813"/>
      <c r="E11" s="813"/>
      <c r="F11" s="813"/>
      <c r="G11" s="813"/>
      <c r="H11" s="813"/>
      <c r="I11" s="813"/>
    </row>
    <row r="12" customFormat="false" ht="14.25" hidden="false" customHeight="true" outlineLevel="0" collapsed="false">
      <c r="A12" s="814" t="s">
        <v>1158</v>
      </c>
      <c r="B12" s="815" t="s">
        <v>1129</v>
      </c>
      <c r="C12" s="816" t="s">
        <v>1130</v>
      </c>
      <c r="D12" s="817" t="s">
        <v>1131</v>
      </c>
      <c r="E12" s="817" t="s">
        <v>1132</v>
      </c>
      <c r="F12" s="818" t="s">
        <v>1133</v>
      </c>
      <c r="G12" s="818"/>
      <c r="H12" s="819" t="s">
        <v>1134</v>
      </c>
      <c r="I12" s="820" t="s">
        <v>1135</v>
      </c>
    </row>
    <row r="13" customFormat="false" ht="20.1" hidden="false" customHeight="true" outlineLevel="0" collapsed="false">
      <c r="A13" s="821" t="s">
        <v>1159</v>
      </c>
      <c r="B13" s="821" t="n">
        <v>8595188120210</v>
      </c>
      <c r="C13" s="823" t="s">
        <v>1160</v>
      </c>
      <c r="D13" s="827" t="s">
        <v>1161</v>
      </c>
      <c r="E13" s="824" t="s">
        <v>1143</v>
      </c>
      <c r="F13" s="824" t="s">
        <v>1162</v>
      </c>
      <c r="G13" s="824"/>
      <c r="H13" s="825" t="n">
        <v>27.8</v>
      </c>
      <c r="I13" s="824" t="n">
        <v>10</v>
      </c>
    </row>
    <row r="14" customFormat="false" ht="17.25" hidden="false" customHeight="true" outlineLevel="0" collapsed="false">
      <c r="A14" s="836" t="s">
        <v>1163</v>
      </c>
      <c r="B14" s="821" t="n">
        <v>8595188112444</v>
      </c>
      <c r="C14" s="823" t="s">
        <v>1164</v>
      </c>
      <c r="D14" s="827" t="s">
        <v>1165</v>
      </c>
      <c r="E14" s="824" t="n">
        <v>230</v>
      </c>
      <c r="F14" s="824" t="s">
        <v>1139</v>
      </c>
      <c r="G14" s="824"/>
      <c r="H14" s="837" t="n">
        <v>24.9</v>
      </c>
      <c r="I14" s="824" t="n">
        <v>10</v>
      </c>
    </row>
    <row r="15" customFormat="false" ht="12" hidden="false" customHeight="true" outlineLevel="0" collapsed="false">
      <c r="A15" s="836"/>
      <c r="B15" s="821" t="n">
        <v>8595188112420</v>
      </c>
      <c r="C15" s="823" t="s">
        <v>1165</v>
      </c>
      <c r="D15" s="827" t="s">
        <v>1164</v>
      </c>
      <c r="E15" s="824" t="s">
        <v>1143</v>
      </c>
      <c r="F15" s="824" t="s">
        <v>1144</v>
      </c>
      <c r="G15" s="824"/>
      <c r="H15" s="837" t="n">
        <v>26.9</v>
      </c>
      <c r="I15" s="824" t="n">
        <v>10</v>
      </c>
    </row>
    <row r="16" customFormat="false" ht="6" hidden="false" customHeight="true" outlineLevel="0" collapsed="false">
      <c r="A16" s="838"/>
      <c r="B16" s="838"/>
      <c r="C16" s="839"/>
      <c r="D16" s="840"/>
      <c r="E16" s="841"/>
      <c r="F16" s="841"/>
      <c r="G16" s="841"/>
      <c r="H16" s="842"/>
      <c r="I16" s="841"/>
    </row>
    <row r="17" customFormat="false" ht="20.1" hidden="false" customHeight="true" outlineLevel="0" collapsed="false">
      <c r="A17" s="836" t="s">
        <v>1166</v>
      </c>
      <c r="B17" s="821" t="n">
        <v>8595188112789</v>
      </c>
      <c r="C17" s="823" t="s">
        <v>1167</v>
      </c>
      <c r="D17" s="824" t="s">
        <v>1168</v>
      </c>
      <c r="E17" s="824" t="n">
        <v>230</v>
      </c>
      <c r="F17" s="824" t="s">
        <v>1139</v>
      </c>
      <c r="G17" s="824"/>
      <c r="H17" s="825" t="n">
        <v>27.3</v>
      </c>
      <c r="I17" s="824" t="n">
        <v>10</v>
      </c>
    </row>
    <row r="18" customFormat="false" ht="20.1" hidden="false" customHeight="true" outlineLevel="0" collapsed="false">
      <c r="A18" s="836"/>
      <c r="B18" s="821" t="n">
        <v>8595188112468</v>
      </c>
      <c r="C18" s="823" t="s">
        <v>1169</v>
      </c>
      <c r="D18" s="824"/>
      <c r="E18" s="824" t="s">
        <v>1143</v>
      </c>
      <c r="F18" s="824" t="s">
        <v>1144</v>
      </c>
      <c r="G18" s="824"/>
      <c r="H18" s="825" t="n">
        <v>29.4</v>
      </c>
      <c r="I18" s="824" t="n">
        <v>10</v>
      </c>
    </row>
    <row r="19" customFormat="false" ht="25.5" hidden="false" customHeight="true" outlineLevel="0" collapsed="false">
      <c r="A19" s="843" t="s">
        <v>1170</v>
      </c>
      <c r="B19" s="821" t="n">
        <v>8595188116008</v>
      </c>
      <c r="C19" s="823" t="s">
        <v>1171</v>
      </c>
      <c r="D19" s="824" t="s">
        <v>1172</v>
      </c>
      <c r="E19" s="824"/>
      <c r="F19" s="824" t="s">
        <v>1173</v>
      </c>
      <c r="G19" s="824"/>
      <c r="H19" s="825" t="n">
        <v>29.1</v>
      </c>
      <c r="I19" s="824" t="n">
        <v>10</v>
      </c>
    </row>
    <row r="20" customFormat="false" ht="4.5" hidden="false" customHeight="true" outlineLevel="0" collapsed="false">
      <c r="A20" s="838"/>
      <c r="B20" s="838"/>
      <c r="C20" s="839"/>
      <c r="D20" s="841"/>
      <c r="E20" s="841"/>
      <c r="F20" s="841"/>
      <c r="G20" s="841"/>
      <c r="H20" s="842"/>
      <c r="I20" s="841"/>
    </row>
    <row r="21" customFormat="false" ht="20.1" hidden="false" customHeight="true" outlineLevel="0" collapsed="false">
      <c r="A21" s="822" t="s">
        <v>1174</v>
      </c>
      <c r="B21" s="822" t="n">
        <v>8595188142052</v>
      </c>
      <c r="C21" s="844" t="s">
        <v>1175</v>
      </c>
      <c r="D21" s="824" t="s">
        <v>1176</v>
      </c>
      <c r="E21" s="824" t="s">
        <v>1143</v>
      </c>
      <c r="F21" s="824" t="s">
        <v>1177</v>
      </c>
      <c r="G21" s="824"/>
      <c r="H21" s="845" t="n">
        <v>38.2</v>
      </c>
      <c r="I21" s="824" t="n">
        <v>1</v>
      </c>
    </row>
    <row r="22" customFormat="false" ht="15.75" hidden="false" customHeight="true" outlineLevel="0" collapsed="false">
      <c r="A22" s="821" t="s">
        <v>1163</v>
      </c>
      <c r="B22" s="822"/>
      <c r="C22" s="844"/>
      <c r="D22" s="824"/>
      <c r="E22" s="824"/>
      <c r="F22" s="824"/>
      <c r="G22" s="824"/>
      <c r="H22" s="845"/>
      <c r="I22" s="824"/>
    </row>
    <row r="23" customFormat="false" ht="27.75" hidden="false" customHeight="true" outlineLevel="0" collapsed="false">
      <c r="A23" s="843" t="s">
        <v>1178</v>
      </c>
      <c r="B23" s="821" t="s">
        <v>1179</v>
      </c>
      <c r="C23" s="844" t="s">
        <v>1180</v>
      </c>
      <c r="D23" s="846" t="s">
        <v>1181</v>
      </c>
      <c r="E23" s="822" t="s">
        <v>1143</v>
      </c>
      <c r="F23" s="822" t="s">
        <v>1144</v>
      </c>
      <c r="G23" s="824"/>
      <c r="H23" s="825" t="n">
        <v>56.5</v>
      </c>
      <c r="I23" s="822" t="n">
        <v>1</v>
      </c>
    </row>
    <row r="24" customFormat="false" ht="20.1" hidden="false" customHeight="true" outlineLevel="0" collapsed="false">
      <c r="A24" s="821" t="s">
        <v>1182</v>
      </c>
      <c r="B24" s="821" t="n">
        <v>8595188125215</v>
      </c>
      <c r="C24" s="823" t="s">
        <v>1183</v>
      </c>
      <c r="D24" s="847" t="s">
        <v>1184</v>
      </c>
      <c r="E24" s="847"/>
      <c r="F24" s="824"/>
      <c r="G24" s="824"/>
      <c r="H24" s="825" t="n">
        <v>11.3</v>
      </c>
      <c r="I24" s="824" t="n">
        <v>1</v>
      </c>
    </row>
    <row r="25" customFormat="false" ht="5.1" hidden="false" customHeight="true" outlineLevel="0" collapsed="false">
      <c r="A25" s="838"/>
      <c r="B25" s="838"/>
      <c r="C25" s="839"/>
      <c r="D25" s="841"/>
      <c r="E25" s="841"/>
      <c r="F25" s="841"/>
      <c r="G25" s="841"/>
      <c r="H25" s="842"/>
      <c r="I25" s="841"/>
    </row>
    <row r="26" customFormat="false" ht="32.25" hidden="false" customHeight="true" outlineLevel="0" collapsed="false">
      <c r="A26" s="848" t="s">
        <v>1185</v>
      </c>
      <c r="B26" s="843" t="s">
        <v>1186</v>
      </c>
      <c r="C26" s="823" t="s">
        <v>1187</v>
      </c>
      <c r="D26" s="824" t="s">
        <v>1188</v>
      </c>
      <c r="E26" s="824" t="s">
        <v>1143</v>
      </c>
      <c r="F26" s="824" t="s">
        <v>1144</v>
      </c>
      <c r="G26" s="824"/>
      <c r="H26" s="845" t="n">
        <v>35.2</v>
      </c>
      <c r="I26" s="824" t="n">
        <v>10</v>
      </c>
    </row>
    <row r="27" customFormat="false" ht="16.5" hidden="false" customHeight="true" outlineLevel="0" collapsed="false">
      <c r="A27" s="843" t="s">
        <v>1189</v>
      </c>
      <c r="B27" s="821" t="n">
        <v>8595188112291</v>
      </c>
      <c r="C27" s="823" t="s">
        <v>1190</v>
      </c>
      <c r="D27" s="824" t="s">
        <v>1191</v>
      </c>
      <c r="E27" s="824" t="n">
        <v>230</v>
      </c>
      <c r="F27" s="824" t="s">
        <v>1139</v>
      </c>
      <c r="G27" s="824"/>
      <c r="H27" s="825" t="n">
        <v>27.5</v>
      </c>
      <c r="I27" s="824" t="n">
        <v>10</v>
      </c>
    </row>
    <row r="28" customFormat="false" ht="27" hidden="false" customHeight="true" outlineLevel="0" collapsed="false">
      <c r="A28" s="843"/>
      <c r="B28" s="821" t="n">
        <v>8595188112437</v>
      </c>
      <c r="C28" s="823" t="s">
        <v>1192</v>
      </c>
      <c r="D28" s="824"/>
      <c r="E28" s="824" t="s">
        <v>1143</v>
      </c>
      <c r="F28" s="824" t="s">
        <v>1144</v>
      </c>
      <c r="G28" s="824"/>
      <c r="H28" s="825" t="n">
        <v>29.9</v>
      </c>
      <c r="I28" s="824" t="n">
        <v>10</v>
      </c>
    </row>
    <row r="29" customFormat="false" ht="21" hidden="false" customHeight="true" outlineLevel="0" collapsed="false">
      <c r="A29" s="821" t="s">
        <v>1193</v>
      </c>
      <c r="B29" s="821" t="n">
        <v>8595188135535</v>
      </c>
      <c r="C29" s="823" t="s">
        <v>1194</v>
      </c>
      <c r="D29" s="824"/>
      <c r="E29" s="824" t="s">
        <v>1195</v>
      </c>
      <c r="F29" s="824" t="s">
        <v>1196</v>
      </c>
      <c r="G29" s="824"/>
      <c r="H29" s="825" t="n">
        <v>44</v>
      </c>
      <c r="I29" s="824" t="n">
        <v>10</v>
      </c>
    </row>
    <row r="30" customFormat="false" ht="14.25" hidden="false" customHeight="true" outlineLevel="0" collapsed="false">
      <c r="A30" s="838"/>
      <c r="B30" s="838"/>
      <c r="C30" s="839"/>
      <c r="D30" s="841"/>
      <c r="E30" s="841"/>
      <c r="F30" s="841"/>
      <c r="G30" s="841"/>
      <c r="H30" s="842"/>
      <c r="I30" s="841"/>
    </row>
    <row r="31" customFormat="false" ht="20.1" hidden="false" customHeight="true" outlineLevel="0" collapsed="false">
      <c r="A31" s="843" t="s">
        <v>1197</v>
      </c>
      <c r="B31" s="821" t="n">
        <v>8595188124201</v>
      </c>
      <c r="C31" s="823" t="s">
        <v>1198</v>
      </c>
      <c r="D31" s="824" t="s">
        <v>1199</v>
      </c>
      <c r="E31" s="824" t="n">
        <v>230</v>
      </c>
      <c r="F31" s="824" t="s">
        <v>1139</v>
      </c>
      <c r="G31" s="824"/>
      <c r="H31" s="837" t="n">
        <v>29.5</v>
      </c>
      <c r="I31" s="824" t="n">
        <v>10</v>
      </c>
    </row>
    <row r="32" customFormat="false" ht="19.5" hidden="false" customHeight="true" outlineLevel="0" collapsed="false">
      <c r="A32" s="843"/>
      <c r="B32" s="821" t="n">
        <v>8595188113007</v>
      </c>
      <c r="C32" s="823" t="s">
        <v>1200</v>
      </c>
      <c r="D32" s="824"/>
      <c r="E32" s="824" t="s">
        <v>1143</v>
      </c>
      <c r="F32" s="824" t="s">
        <v>1144</v>
      </c>
      <c r="G32" s="824"/>
      <c r="H32" s="837" t="n">
        <v>30.7</v>
      </c>
      <c r="I32" s="824" t="n">
        <v>10</v>
      </c>
    </row>
    <row r="33" customFormat="false" ht="5.1" hidden="false" customHeight="true" outlineLevel="0" collapsed="false">
      <c r="A33" s="838"/>
      <c r="B33" s="838"/>
      <c r="C33" s="839"/>
      <c r="D33" s="841"/>
      <c r="E33" s="841"/>
      <c r="F33" s="841"/>
      <c r="G33" s="841"/>
      <c r="H33" s="842"/>
      <c r="I33" s="841"/>
    </row>
    <row r="34" customFormat="false" ht="20.1" hidden="false" customHeight="true" outlineLevel="0" collapsed="false">
      <c r="A34" s="843" t="s">
        <v>1201</v>
      </c>
      <c r="B34" s="821" t="n">
        <v>8595188116015</v>
      </c>
      <c r="C34" s="823" t="s">
        <v>1202</v>
      </c>
      <c r="D34" s="824" t="s">
        <v>1203</v>
      </c>
      <c r="E34" s="824" t="n">
        <v>230</v>
      </c>
      <c r="F34" s="824" t="s">
        <v>1204</v>
      </c>
      <c r="G34" s="824"/>
      <c r="H34" s="825" t="n">
        <v>35.4</v>
      </c>
      <c r="I34" s="824" t="n">
        <v>10</v>
      </c>
    </row>
    <row r="35" customFormat="false" ht="20.1" hidden="false" customHeight="true" outlineLevel="0" collapsed="false">
      <c r="A35" s="843"/>
      <c r="B35" s="821" t="n">
        <v>8595188117401</v>
      </c>
      <c r="C35" s="823" t="s">
        <v>1205</v>
      </c>
      <c r="D35" s="824"/>
      <c r="E35" s="824" t="s">
        <v>1143</v>
      </c>
      <c r="F35" s="824" t="s">
        <v>1144</v>
      </c>
      <c r="G35" s="824"/>
      <c r="H35" s="825" t="n">
        <v>38.9</v>
      </c>
      <c r="I35" s="824" t="n">
        <v>10</v>
      </c>
    </row>
    <row r="36" customFormat="false" ht="5.1" hidden="false" customHeight="true" outlineLevel="0" collapsed="false">
      <c r="A36" s="838"/>
      <c r="B36" s="838"/>
      <c r="C36" s="839"/>
      <c r="D36" s="841"/>
      <c r="E36" s="841"/>
      <c r="F36" s="841"/>
      <c r="G36" s="841"/>
      <c r="H36" s="842"/>
      <c r="I36" s="841"/>
    </row>
    <row r="37" customFormat="false" ht="32.25" hidden="false" customHeight="true" outlineLevel="0" collapsed="false">
      <c r="A37" s="843" t="s">
        <v>1206</v>
      </c>
      <c r="B37" s="849" t="s">
        <v>1207</v>
      </c>
      <c r="C37" s="850" t="s">
        <v>1208</v>
      </c>
      <c r="D37" s="824" t="s">
        <v>1209</v>
      </c>
      <c r="E37" s="824" t="n">
        <v>230</v>
      </c>
      <c r="F37" s="824" t="s">
        <v>1139</v>
      </c>
      <c r="G37" s="824"/>
      <c r="H37" s="825" t="n">
        <v>18.5</v>
      </c>
      <c r="I37" s="824" t="n">
        <v>10</v>
      </c>
    </row>
    <row r="38" customFormat="false" ht="32.25" hidden="false" customHeight="true" outlineLevel="0" collapsed="false">
      <c r="A38" s="843" t="s">
        <v>1210</v>
      </c>
      <c r="B38" s="821" t="n">
        <v>8595188136693</v>
      </c>
      <c r="C38" s="823" t="s">
        <v>1211</v>
      </c>
      <c r="D38" s="824" t="s">
        <v>1212</v>
      </c>
      <c r="E38" s="824" t="n">
        <v>230</v>
      </c>
      <c r="F38" s="824" t="s">
        <v>1213</v>
      </c>
      <c r="G38" s="824"/>
      <c r="H38" s="825" t="n">
        <v>33.2</v>
      </c>
      <c r="I38" s="824" t="n">
        <v>10</v>
      </c>
    </row>
    <row r="39" customFormat="false" ht="5.1" hidden="false" customHeight="true" outlineLevel="0" collapsed="false">
      <c r="A39" s="838"/>
      <c r="B39" s="838"/>
      <c r="C39" s="839"/>
      <c r="D39" s="841"/>
      <c r="E39" s="841"/>
      <c r="F39" s="841"/>
      <c r="G39" s="841"/>
      <c r="H39" s="842"/>
      <c r="I39" s="841"/>
    </row>
    <row r="40" customFormat="false" ht="20.1" hidden="false" customHeight="true" outlineLevel="0" collapsed="false">
      <c r="A40" s="843" t="s">
        <v>1214</v>
      </c>
      <c r="B40" s="849" t="s">
        <v>1215</v>
      </c>
      <c r="C40" s="850" t="s">
        <v>1216</v>
      </c>
      <c r="D40" s="824" t="s">
        <v>1217</v>
      </c>
      <c r="E40" s="824" t="n">
        <v>230</v>
      </c>
      <c r="F40" s="824" t="s">
        <v>1139</v>
      </c>
      <c r="G40" s="824"/>
      <c r="H40" s="845" t="n">
        <v>59.9</v>
      </c>
      <c r="I40" s="824" t="n">
        <v>1</v>
      </c>
    </row>
    <row r="41" customFormat="false" ht="20.1" hidden="false" customHeight="true" outlineLevel="0" collapsed="false">
      <c r="A41" s="843"/>
      <c r="B41" s="849" t="s">
        <v>1218</v>
      </c>
      <c r="C41" s="850" t="s">
        <v>1219</v>
      </c>
      <c r="D41" s="824"/>
      <c r="E41" s="824" t="s">
        <v>1143</v>
      </c>
      <c r="F41" s="824" t="s">
        <v>1144</v>
      </c>
      <c r="G41" s="824"/>
      <c r="H41" s="845" t="n">
        <v>59.9</v>
      </c>
      <c r="I41" s="824" t="n">
        <v>1</v>
      </c>
    </row>
    <row r="42" customFormat="false" ht="20.1" hidden="false" customHeight="true" outlineLevel="0" collapsed="false">
      <c r="A42" s="851" t="s">
        <v>1220</v>
      </c>
      <c r="B42" s="849" t="s">
        <v>1221</v>
      </c>
      <c r="C42" s="850" t="s">
        <v>1222</v>
      </c>
      <c r="D42" s="824" t="s">
        <v>1223</v>
      </c>
      <c r="E42" s="824" t="n">
        <v>230</v>
      </c>
      <c r="F42" s="824" t="s">
        <v>1139</v>
      </c>
      <c r="G42" s="824"/>
      <c r="H42" s="845" t="n">
        <v>59.9</v>
      </c>
      <c r="I42" s="824" t="n">
        <v>1</v>
      </c>
    </row>
    <row r="43" customFormat="false" ht="17.25" hidden="false" customHeight="true" outlineLevel="0" collapsed="false">
      <c r="A43" s="851"/>
      <c r="B43" s="849" t="s">
        <v>1224</v>
      </c>
      <c r="C43" s="850" t="s">
        <v>1225</v>
      </c>
      <c r="D43" s="824"/>
      <c r="E43" s="824" t="s">
        <v>1143</v>
      </c>
      <c r="F43" s="824" t="s">
        <v>1144</v>
      </c>
      <c r="G43" s="824"/>
      <c r="H43" s="845" t="n">
        <v>59.9</v>
      </c>
      <c r="I43" s="824" t="n">
        <v>1</v>
      </c>
    </row>
    <row r="44" customFormat="false" ht="10.5" hidden="false" customHeight="true" outlineLevel="0" collapsed="false">
      <c r="A44" s="813"/>
      <c r="B44" s="813"/>
      <c r="C44" s="813"/>
      <c r="D44" s="813"/>
      <c r="E44" s="813"/>
      <c r="F44" s="813"/>
      <c r="G44" s="813"/>
      <c r="H44" s="813"/>
      <c r="I44" s="813"/>
    </row>
    <row r="45" customFormat="false" ht="15" hidden="false" customHeight="true" outlineLevel="0" collapsed="false">
      <c r="A45" s="852" t="s">
        <v>1226</v>
      </c>
      <c r="B45" s="815" t="s">
        <v>1129</v>
      </c>
      <c r="C45" s="816" t="s">
        <v>1130</v>
      </c>
      <c r="D45" s="817" t="s">
        <v>1131</v>
      </c>
      <c r="E45" s="817" t="s">
        <v>1132</v>
      </c>
      <c r="F45" s="818" t="s">
        <v>1133</v>
      </c>
      <c r="G45" s="818"/>
      <c r="H45" s="819" t="s">
        <v>1134</v>
      </c>
      <c r="I45" s="820" t="s">
        <v>1135</v>
      </c>
    </row>
    <row r="46" customFormat="false" ht="24.75" hidden="false" customHeight="true" outlineLevel="0" collapsed="false">
      <c r="A46" s="843" t="s">
        <v>1227</v>
      </c>
      <c r="B46" s="849" t="s">
        <v>1228</v>
      </c>
      <c r="C46" s="850" t="s">
        <v>1229</v>
      </c>
      <c r="D46" s="824" t="s">
        <v>1230</v>
      </c>
      <c r="E46" s="824" t="n">
        <v>230</v>
      </c>
      <c r="F46" s="824" t="s">
        <v>1139</v>
      </c>
      <c r="G46" s="824"/>
      <c r="H46" s="825" t="n">
        <v>16.3</v>
      </c>
      <c r="I46" s="824" t="n">
        <v>14</v>
      </c>
    </row>
    <row r="47" customFormat="false" ht="24" hidden="false" customHeight="true" outlineLevel="0" collapsed="false">
      <c r="A47" s="843" t="s">
        <v>1231</v>
      </c>
      <c r="B47" s="849" t="s">
        <v>1232</v>
      </c>
      <c r="C47" s="850" t="s">
        <v>1233</v>
      </c>
      <c r="D47" s="824" t="s">
        <v>1234</v>
      </c>
      <c r="E47" s="824" t="n">
        <v>230</v>
      </c>
      <c r="F47" s="824" t="s">
        <v>1139</v>
      </c>
      <c r="G47" s="824"/>
      <c r="H47" s="825" t="n">
        <v>16.3</v>
      </c>
      <c r="I47" s="824" t="n">
        <v>14</v>
      </c>
    </row>
    <row r="48" customFormat="false" ht="20.25" hidden="false" customHeight="true" outlineLevel="0" collapsed="false">
      <c r="A48" s="853" t="s">
        <v>1235</v>
      </c>
      <c r="B48" s="821" t="n">
        <v>8595188135566</v>
      </c>
      <c r="C48" s="823" t="s">
        <v>1236</v>
      </c>
      <c r="D48" s="824" t="s">
        <v>1237</v>
      </c>
      <c r="E48" s="824" t="n">
        <v>230</v>
      </c>
      <c r="F48" s="824" t="s">
        <v>1139</v>
      </c>
      <c r="G48" s="824"/>
      <c r="H48" s="845" t="n">
        <v>31.5</v>
      </c>
      <c r="I48" s="824" t="n">
        <v>1</v>
      </c>
    </row>
    <row r="49" customFormat="false" ht="11.25" hidden="false" customHeight="true" outlineLevel="0" collapsed="false">
      <c r="A49" s="813"/>
      <c r="B49" s="813"/>
      <c r="C49" s="813"/>
      <c r="D49" s="813"/>
      <c r="E49" s="813"/>
      <c r="F49" s="813"/>
      <c r="G49" s="813"/>
      <c r="H49" s="813"/>
      <c r="I49" s="813"/>
    </row>
    <row r="50" customFormat="false" ht="15" hidden="false" customHeight="true" outlineLevel="0" collapsed="false">
      <c r="A50" s="852" t="s">
        <v>1238</v>
      </c>
      <c r="B50" s="815" t="s">
        <v>1129</v>
      </c>
      <c r="C50" s="816" t="s">
        <v>1130</v>
      </c>
      <c r="D50" s="817" t="s">
        <v>1131</v>
      </c>
      <c r="E50" s="817" t="s">
        <v>1132</v>
      </c>
      <c r="F50" s="818" t="s">
        <v>1133</v>
      </c>
      <c r="G50" s="818"/>
      <c r="H50" s="819" t="s">
        <v>1134</v>
      </c>
      <c r="I50" s="820" t="s">
        <v>1135</v>
      </c>
    </row>
    <row r="51" customFormat="false" ht="21" hidden="false" customHeight="true" outlineLevel="0" collapsed="false">
      <c r="A51" s="843" t="s">
        <v>1239</v>
      </c>
      <c r="B51" s="821" t="n">
        <v>8595188135511</v>
      </c>
      <c r="C51" s="850" t="s">
        <v>1240</v>
      </c>
      <c r="D51" s="824" t="s">
        <v>1241</v>
      </c>
      <c r="E51" s="824" t="s">
        <v>1143</v>
      </c>
      <c r="F51" s="824" t="s">
        <v>1144</v>
      </c>
      <c r="G51" s="824"/>
      <c r="H51" s="825" t="n">
        <v>32.7</v>
      </c>
      <c r="I51" s="824" t="n">
        <v>1</v>
      </c>
    </row>
    <row r="52" customFormat="false" ht="24" hidden="false" customHeight="true" outlineLevel="0" collapsed="false">
      <c r="A52" s="854" t="s">
        <v>1242</v>
      </c>
      <c r="B52" s="821" t="n">
        <v>8595188111638</v>
      </c>
      <c r="C52" s="823" t="s">
        <v>1243</v>
      </c>
      <c r="D52" s="824" t="s">
        <v>1244</v>
      </c>
      <c r="E52" s="855" t="s">
        <v>1143</v>
      </c>
      <c r="F52" s="824" t="s">
        <v>1144</v>
      </c>
      <c r="G52" s="824"/>
      <c r="H52" s="825" t="n">
        <v>32.7</v>
      </c>
      <c r="I52" s="855" t="n">
        <v>1</v>
      </c>
    </row>
    <row r="53" customFormat="false" ht="5.1" hidden="false" customHeight="true" outlineLevel="0" collapsed="false">
      <c r="A53" s="856"/>
      <c r="B53" s="838"/>
      <c r="C53" s="839"/>
      <c r="D53" s="841"/>
      <c r="E53" s="841"/>
      <c r="F53" s="841"/>
      <c r="G53" s="841"/>
      <c r="H53" s="842"/>
      <c r="I53" s="841"/>
    </row>
    <row r="54" customFormat="false" ht="18" hidden="false" customHeight="true" outlineLevel="0" collapsed="false">
      <c r="A54" s="854" t="s">
        <v>1245</v>
      </c>
      <c r="B54" s="821" t="n">
        <v>8595188111096</v>
      </c>
      <c r="C54" s="823" t="s">
        <v>1246</v>
      </c>
      <c r="D54" s="824" t="s">
        <v>1247</v>
      </c>
      <c r="E54" s="824" t="s">
        <v>1143</v>
      </c>
      <c r="F54" s="824" t="s">
        <v>1144</v>
      </c>
      <c r="G54" s="824"/>
      <c r="H54" s="825" t="n">
        <v>34.4</v>
      </c>
      <c r="I54" s="824" t="n">
        <v>1</v>
      </c>
    </row>
    <row r="55" customFormat="false" ht="5.1" hidden="false" customHeight="true" outlineLevel="0" collapsed="false">
      <c r="A55" s="856"/>
      <c r="B55" s="838"/>
      <c r="C55" s="839"/>
      <c r="D55" s="841"/>
      <c r="E55" s="841"/>
      <c r="F55" s="841"/>
      <c r="G55" s="841"/>
      <c r="H55" s="842"/>
      <c r="I55" s="841"/>
    </row>
    <row r="56" customFormat="false" ht="20.1" hidden="false" customHeight="true" outlineLevel="0" collapsed="false">
      <c r="A56" s="854" t="s">
        <v>1248</v>
      </c>
      <c r="B56" s="821" t="n">
        <v>8595188111645</v>
      </c>
      <c r="C56" s="823" t="s">
        <v>1249</v>
      </c>
      <c r="D56" s="824" t="s">
        <v>1250</v>
      </c>
      <c r="E56" s="824" t="s">
        <v>1143</v>
      </c>
      <c r="F56" s="824" t="s">
        <v>1144</v>
      </c>
      <c r="G56" s="824"/>
      <c r="H56" s="825" t="n">
        <v>37.1</v>
      </c>
      <c r="I56" s="824" t="n">
        <v>1</v>
      </c>
    </row>
    <row r="57" customFormat="false" ht="9.75" hidden="false" customHeight="true" outlineLevel="0" collapsed="false">
      <c r="A57" s="813"/>
      <c r="B57" s="813"/>
      <c r="C57" s="813"/>
      <c r="D57" s="813"/>
      <c r="E57" s="813"/>
      <c r="F57" s="813"/>
      <c r="G57" s="813"/>
      <c r="H57" s="813"/>
      <c r="I57" s="813"/>
    </row>
    <row r="58" customFormat="false" ht="14.25" hidden="false" customHeight="true" outlineLevel="0" collapsed="false">
      <c r="A58" s="857" t="s">
        <v>1251</v>
      </c>
      <c r="B58" s="815" t="s">
        <v>1129</v>
      </c>
      <c r="C58" s="816" t="s">
        <v>1130</v>
      </c>
      <c r="D58" s="817" t="s">
        <v>1131</v>
      </c>
      <c r="E58" s="817" t="s">
        <v>1132</v>
      </c>
      <c r="F58" s="818" t="s">
        <v>1133</v>
      </c>
      <c r="G58" s="818"/>
      <c r="H58" s="819" t="s">
        <v>1134</v>
      </c>
      <c r="I58" s="820" t="s">
        <v>1135</v>
      </c>
    </row>
    <row r="59" customFormat="false" ht="15" hidden="false" customHeight="true" outlineLevel="0" collapsed="false">
      <c r="A59" s="858" t="s">
        <v>1252</v>
      </c>
      <c r="B59" s="821" t="n">
        <v>8595188130424</v>
      </c>
      <c r="C59" s="823" t="s">
        <v>1253</v>
      </c>
      <c r="D59" s="824" t="s">
        <v>1254</v>
      </c>
      <c r="E59" s="824" t="n">
        <v>230</v>
      </c>
      <c r="F59" s="824" t="s">
        <v>1139</v>
      </c>
      <c r="G59" s="824"/>
      <c r="H59" s="837" t="n">
        <v>38.9</v>
      </c>
      <c r="I59" s="824" t="n">
        <v>1</v>
      </c>
    </row>
    <row r="60" customFormat="false" ht="21" hidden="false" customHeight="true" outlineLevel="0" collapsed="false">
      <c r="A60" s="858"/>
      <c r="B60" s="821" t="n">
        <v>8595188130431</v>
      </c>
      <c r="C60" s="823" t="s">
        <v>1255</v>
      </c>
      <c r="D60" s="824"/>
      <c r="E60" s="824" t="s">
        <v>1143</v>
      </c>
      <c r="F60" s="824" t="s">
        <v>1144</v>
      </c>
      <c r="G60" s="824"/>
      <c r="H60" s="837" t="n">
        <v>43.8</v>
      </c>
      <c r="I60" s="824" t="n">
        <v>1</v>
      </c>
    </row>
    <row r="61" customFormat="false" ht="5.1" hidden="false" customHeight="true" outlineLevel="0" collapsed="false">
      <c r="A61" s="838"/>
      <c r="B61" s="838"/>
      <c r="C61" s="839"/>
      <c r="D61" s="841"/>
      <c r="E61" s="841"/>
      <c r="F61" s="841"/>
      <c r="G61" s="841"/>
      <c r="H61" s="837"/>
      <c r="I61" s="841"/>
    </row>
    <row r="62" customFormat="false" ht="15" hidden="false" customHeight="true" outlineLevel="0" collapsed="false">
      <c r="A62" s="858" t="s">
        <v>1252</v>
      </c>
      <c r="B62" s="821" t="n">
        <v>8595188130400</v>
      </c>
      <c r="C62" s="823" t="s">
        <v>1256</v>
      </c>
      <c r="D62" s="824" t="s">
        <v>1257</v>
      </c>
      <c r="E62" s="824" t="n">
        <v>230</v>
      </c>
      <c r="F62" s="824" t="s">
        <v>1139</v>
      </c>
      <c r="G62" s="824"/>
      <c r="H62" s="837" t="n">
        <v>41.8</v>
      </c>
      <c r="I62" s="824" t="n">
        <v>1</v>
      </c>
    </row>
    <row r="63" customFormat="false" ht="24.75" hidden="false" customHeight="true" outlineLevel="0" collapsed="false">
      <c r="A63" s="858"/>
      <c r="B63" s="821" t="n">
        <v>8595188130417</v>
      </c>
      <c r="C63" s="823" t="s">
        <v>1258</v>
      </c>
      <c r="D63" s="824"/>
      <c r="E63" s="824" t="s">
        <v>1143</v>
      </c>
      <c r="F63" s="824" t="s">
        <v>1144</v>
      </c>
      <c r="G63" s="824"/>
      <c r="H63" s="837" t="n">
        <v>46.9</v>
      </c>
      <c r="I63" s="824" t="n">
        <v>1</v>
      </c>
    </row>
    <row r="64" customFormat="false" ht="3.75" hidden="false" customHeight="true" outlineLevel="0" collapsed="false">
      <c r="A64" s="838"/>
      <c r="B64" s="838"/>
      <c r="C64" s="839"/>
      <c r="D64" s="841"/>
      <c r="E64" s="841"/>
      <c r="F64" s="841"/>
      <c r="G64" s="841"/>
      <c r="H64" s="842"/>
      <c r="I64" s="841"/>
    </row>
    <row r="65" customFormat="false" ht="15" hidden="false" customHeight="true" outlineLevel="0" collapsed="false">
      <c r="A65" s="859" t="s">
        <v>1259</v>
      </c>
      <c r="B65" s="821" t="n">
        <v>8595188136761</v>
      </c>
      <c r="C65" s="823" t="s">
        <v>1260</v>
      </c>
      <c r="D65" s="824" t="s">
        <v>1261</v>
      </c>
      <c r="E65" s="824" t="n">
        <v>230</v>
      </c>
      <c r="F65" s="824" t="s">
        <v>1139</v>
      </c>
      <c r="G65" s="824"/>
      <c r="H65" s="845" t="n">
        <v>54.3</v>
      </c>
      <c r="I65" s="824" t="n">
        <v>1</v>
      </c>
    </row>
    <row r="66" customFormat="false" ht="14.25" hidden="false" customHeight="true" outlineLevel="0" collapsed="false">
      <c r="A66" s="859"/>
      <c r="B66" s="821" t="n">
        <v>8595188136754</v>
      </c>
      <c r="C66" s="823" t="s">
        <v>1262</v>
      </c>
      <c r="D66" s="824"/>
      <c r="E66" s="824" t="s">
        <v>1143</v>
      </c>
      <c r="F66" s="824" t="s">
        <v>1144</v>
      </c>
      <c r="G66" s="824"/>
      <c r="H66" s="845" t="n">
        <v>58.5</v>
      </c>
      <c r="I66" s="824" t="n">
        <v>1</v>
      </c>
    </row>
    <row r="67" customFormat="false" ht="5.1" hidden="false" customHeight="true" outlineLevel="0" collapsed="false">
      <c r="A67" s="838"/>
      <c r="B67" s="838"/>
      <c r="C67" s="839"/>
      <c r="D67" s="841"/>
      <c r="E67" s="841"/>
      <c r="F67" s="841"/>
      <c r="G67" s="841"/>
      <c r="H67" s="860"/>
      <c r="I67" s="841"/>
    </row>
    <row r="68" customFormat="false" ht="15" hidden="false" customHeight="true" outlineLevel="0" collapsed="false">
      <c r="A68" s="859" t="s">
        <v>1263</v>
      </c>
      <c r="B68" s="821" t="n">
        <v>8595188129015</v>
      </c>
      <c r="C68" s="823" t="s">
        <v>1264</v>
      </c>
      <c r="D68" s="846" t="s">
        <v>1265</v>
      </c>
      <c r="E68" s="824" t="n">
        <v>230</v>
      </c>
      <c r="F68" s="824" t="s">
        <v>1139</v>
      </c>
      <c r="G68" s="824"/>
      <c r="H68" s="845" t="n">
        <v>58.7</v>
      </c>
      <c r="I68" s="824" t="n">
        <v>1</v>
      </c>
    </row>
    <row r="69" customFormat="false" ht="15" hidden="false" customHeight="true" outlineLevel="0" collapsed="false">
      <c r="A69" s="859"/>
      <c r="B69" s="821" t="n">
        <v>8595188129046</v>
      </c>
      <c r="C69" s="823" t="s">
        <v>1266</v>
      </c>
      <c r="D69" s="846"/>
      <c r="E69" s="824" t="s">
        <v>1143</v>
      </c>
      <c r="F69" s="824" t="s">
        <v>1144</v>
      </c>
      <c r="G69" s="824"/>
      <c r="H69" s="845" t="n">
        <v>59.5</v>
      </c>
      <c r="I69" s="824" t="n">
        <v>1</v>
      </c>
    </row>
    <row r="70" customFormat="false" ht="5.25" hidden="false" customHeight="true" outlineLevel="0" collapsed="false">
      <c r="A70" s="838"/>
      <c r="B70" s="838"/>
      <c r="C70" s="839"/>
      <c r="D70" s="841"/>
      <c r="E70" s="841"/>
      <c r="F70" s="841"/>
      <c r="G70" s="841"/>
      <c r="H70" s="842"/>
      <c r="I70" s="841"/>
    </row>
    <row r="71" customFormat="false" ht="34.5" hidden="false" customHeight="true" outlineLevel="0" collapsed="false">
      <c r="A71" s="861" t="s">
        <v>1267</v>
      </c>
      <c r="B71" s="821" t="n">
        <v>8595188144759</v>
      </c>
      <c r="C71" s="823" t="s">
        <v>1268</v>
      </c>
      <c r="D71" s="846" t="s">
        <v>1265</v>
      </c>
      <c r="E71" s="824" t="n">
        <v>230</v>
      </c>
      <c r="F71" s="824" t="s">
        <v>1139</v>
      </c>
      <c r="G71" s="824"/>
      <c r="H71" s="825" t="n">
        <v>65</v>
      </c>
      <c r="I71" s="824" t="n">
        <v>1</v>
      </c>
    </row>
    <row r="72" customFormat="false" ht="45.75" hidden="false" customHeight="true" outlineLevel="0" collapsed="false">
      <c r="A72" s="862" t="s">
        <v>1269</v>
      </c>
      <c r="B72" s="863" t="n">
        <v>8595188148382</v>
      </c>
      <c r="C72" s="864" t="s">
        <v>1270</v>
      </c>
      <c r="D72" s="865" t="s">
        <v>1265</v>
      </c>
      <c r="E72" s="866" t="n">
        <v>230</v>
      </c>
      <c r="F72" s="866" t="s">
        <v>1139</v>
      </c>
      <c r="G72" s="866"/>
      <c r="H72" s="837" t="n">
        <v>108</v>
      </c>
      <c r="I72" s="866" t="n">
        <v>1</v>
      </c>
    </row>
    <row r="73" customFormat="false" ht="34.5" hidden="false" customHeight="true" outlineLevel="0" collapsed="false">
      <c r="A73" s="862" t="s">
        <v>1271</v>
      </c>
      <c r="B73" s="863" t="n">
        <v>8595188148412</v>
      </c>
      <c r="C73" s="864" t="s">
        <v>1272</v>
      </c>
      <c r="D73" s="865" t="s">
        <v>1265</v>
      </c>
      <c r="E73" s="866" t="n">
        <v>230</v>
      </c>
      <c r="F73" s="866" t="s">
        <v>1273</v>
      </c>
      <c r="G73" s="866"/>
      <c r="H73" s="837" t="n">
        <v>54.2</v>
      </c>
      <c r="I73" s="866" t="n">
        <v>1</v>
      </c>
    </row>
    <row r="74" customFormat="false" ht="12.75" hidden="false" customHeight="true" outlineLevel="0" collapsed="false">
      <c r="A74" s="813"/>
      <c r="B74" s="813"/>
      <c r="C74" s="813"/>
      <c r="D74" s="813"/>
      <c r="E74" s="813"/>
      <c r="F74" s="813"/>
      <c r="G74" s="813"/>
      <c r="H74" s="813"/>
      <c r="I74" s="813"/>
    </row>
    <row r="75" s="812" customFormat="true" ht="32.25" hidden="false" customHeight="true" outlineLevel="0" collapsed="false">
      <c r="A75" s="867" t="s">
        <v>1274</v>
      </c>
      <c r="B75" s="868"/>
      <c r="C75" s="869"/>
      <c r="D75" s="868"/>
      <c r="E75" s="870"/>
      <c r="F75" s="871"/>
      <c r="G75" s="872"/>
      <c r="H75" s="872"/>
      <c r="I75" s="873"/>
    </row>
    <row r="76" customFormat="false" ht="8.25" hidden="false" customHeight="true" outlineLevel="0" collapsed="false">
      <c r="A76" s="813"/>
      <c r="B76" s="813"/>
      <c r="C76" s="813"/>
      <c r="D76" s="813"/>
      <c r="E76" s="813"/>
      <c r="F76" s="813"/>
      <c r="G76" s="813"/>
      <c r="H76" s="813"/>
      <c r="I76" s="813"/>
    </row>
    <row r="77" customFormat="false" ht="13.5" hidden="false" customHeight="true" outlineLevel="0" collapsed="false">
      <c r="A77" s="857" t="s">
        <v>1275</v>
      </c>
      <c r="B77" s="815" t="s">
        <v>1129</v>
      </c>
      <c r="C77" s="816" t="s">
        <v>1130</v>
      </c>
      <c r="D77" s="817" t="s">
        <v>1131</v>
      </c>
      <c r="E77" s="817" t="s">
        <v>1132</v>
      </c>
      <c r="F77" s="818" t="s">
        <v>1133</v>
      </c>
      <c r="G77" s="818"/>
      <c r="H77" s="819" t="s">
        <v>1134</v>
      </c>
      <c r="I77" s="820" t="s">
        <v>1135</v>
      </c>
    </row>
    <row r="78" customFormat="false" ht="20.1" hidden="false" customHeight="true" outlineLevel="0" collapsed="false">
      <c r="A78" s="843" t="s">
        <v>1276</v>
      </c>
      <c r="B78" s="821" t="n">
        <v>8595188121002</v>
      </c>
      <c r="C78" s="823" t="s">
        <v>1277</v>
      </c>
      <c r="D78" s="822" t="s">
        <v>1278</v>
      </c>
      <c r="E78" s="824" t="n">
        <v>230</v>
      </c>
      <c r="F78" s="824" t="s">
        <v>1139</v>
      </c>
      <c r="G78" s="824"/>
      <c r="H78" s="845" t="n">
        <v>29</v>
      </c>
      <c r="I78" s="822" t="n">
        <v>1</v>
      </c>
    </row>
    <row r="79" customFormat="false" ht="42" hidden="false" customHeight="true" outlineLevel="0" collapsed="false">
      <c r="A79" s="843"/>
      <c r="B79" s="821" t="n">
        <v>8595188121019</v>
      </c>
      <c r="C79" s="823" t="s">
        <v>1279</v>
      </c>
      <c r="D79" s="822"/>
      <c r="E79" s="824" t="s">
        <v>1143</v>
      </c>
      <c r="F79" s="824" t="s">
        <v>1144</v>
      </c>
      <c r="G79" s="824"/>
      <c r="H79" s="845" t="n">
        <v>32.9</v>
      </c>
      <c r="I79" s="822" t="n">
        <v>1</v>
      </c>
    </row>
    <row r="80" customFormat="false" ht="5.1" hidden="false" customHeight="true" outlineLevel="0" collapsed="false">
      <c r="A80" s="838"/>
      <c r="B80" s="838"/>
      <c r="C80" s="839"/>
      <c r="D80" s="841"/>
      <c r="E80" s="841"/>
      <c r="F80" s="841"/>
      <c r="G80" s="841"/>
      <c r="H80" s="842"/>
      <c r="I80" s="841"/>
    </row>
    <row r="81" customFormat="false" ht="60" hidden="false" customHeight="true" outlineLevel="0" collapsed="false">
      <c r="A81" s="843" t="s">
        <v>1280</v>
      </c>
      <c r="B81" s="821" t="n">
        <v>8595188130523</v>
      </c>
      <c r="C81" s="823" t="s">
        <v>1281</v>
      </c>
      <c r="D81" s="822" t="s">
        <v>1282</v>
      </c>
      <c r="E81" s="822" t="n">
        <v>230</v>
      </c>
      <c r="F81" s="822" t="s">
        <v>1213</v>
      </c>
      <c r="G81" s="824"/>
      <c r="H81" s="825" t="n">
        <v>70.1</v>
      </c>
      <c r="I81" s="822" t="n">
        <v>1</v>
      </c>
    </row>
    <row r="82" customFormat="false" ht="20.1" hidden="false" customHeight="true" outlineLevel="0" collapsed="false">
      <c r="A82" s="821" t="s">
        <v>1283</v>
      </c>
      <c r="B82" s="849" t="s">
        <v>1284</v>
      </c>
      <c r="C82" s="850" t="s">
        <v>1285</v>
      </c>
      <c r="D82" s="874" t="s">
        <v>1286</v>
      </c>
      <c r="E82" s="874"/>
      <c r="F82" s="824" t="s">
        <v>1273</v>
      </c>
      <c r="G82" s="824"/>
      <c r="H82" s="825" t="n">
        <v>8.9</v>
      </c>
      <c r="I82" s="824" t="n">
        <v>1</v>
      </c>
    </row>
    <row r="83" customFormat="false" ht="5.1" hidden="false" customHeight="true" outlineLevel="0" collapsed="false">
      <c r="A83" s="838"/>
      <c r="B83" s="838"/>
      <c r="C83" s="839"/>
      <c r="D83" s="841"/>
      <c r="E83" s="841"/>
      <c r="F83" s="841"/>
      <c r="G83" s="841"/>
      <c r="H83" s="842"/>
      <c r="I83" s="841"/>
    </row>
    <row r="84" customFormat="false" ht="69" hidden="false" customHeight="true" outlineLevel="0" collapsed="false">
      <c r="A84" s="844" t="s">
        <v>1287</v>
      </c>
      <c r="B84" s="821" t="n">
        <v>8595188140560</v>
      </c>
      <c r="C84" s="823" t="s">
        <v>1288</v>
      </c>
      <c r="D84" s="833" t="s">
        <v>1289</v>
      </c>
      <c r="E84" s="824"/>
      <c r="F84" s="824" t="s">
        <v>1213</v>
      </c>
      <c r="G84" s="824"/>
      <c r="H84" s="825" t="n">
        <v>36.5</v>
      </c>
      <c r="I84" s="824" t="n">
        <v>1</v>
      </c>
    </row>
    <row r="85" customFormat="false" ht="6.75" hidden="false" customHeight="true" outlineLevel="0" collapsed="false">
      <c r="A85" s="875"/>
      <c r="B85" s="876"/>
      <c r="C85" s="877"/>
      <c r="F85" s="878"/>
      <c r="G85" s="878"/>
      <c r="H85" s="878"/>
      <c r="I85" s="879"/>
    </row>
    <row r="86" customFormat="false" ht="12.75" hidden="false" customHeight="true" outlineLevel="0" collapsed="false">
      <c r="A86" s="857" t="s">
        <v>1290</v>
      </c>
      <c r="B86" s="815" t="s">
        <v>1129</v>
      </c>
      <c r="C86" s="816" t="s">
        <v>1130</v>
      </c>
      <c r="D86" s="817" t="s">
        <v>1131</v>
      </c>
      <c r="E86" s="817" t="s">
        <v>1132</v>
      </c>
      <c r="F86" s="818" t="s">
        <v>1133</v>
      </c>
      <c r="G86" s="818"/>
      <c r="H86" s="819" t="s">
        <v>1134</v>
      </c>
      <c r="I86" s="820" t="s">
        <v>1135</v>
      </c>
    </row>
    <row r="87" customFormat="false" ht="20.1" hidden="false" customHeight="true" outlineLevel="0" collapsed="false">
      <c r="A87" s="853" t="s">
        <v>1291</v>
      </c>
      <c r="B87" s="821" t="n">
        <v>8595188115889</v>
      </c>
      <c r="C87" s="823" t="s">
        <v>1292</v>
      </c>
      <c r="D87" s="824" t="s">
        <v>1293</v>
      </c>
      <c r="E87" s="880" t="n">
        <v>230</v>
      </c>
      <c r="F87" s="824" t="s">
        <v>1213</v>
      </c>
      <c r="G87" s="824"/>
      <c r="H87" s="825" t="n">
        <v>19.8</v>
      </c>
      <c r="I87" s="824" t="n">
        <v>10</v>
      </c>
    </row>
    <row r="88" customFormat="false" ht="20.1" hidden="false" customHeight="true" outlineLevel="0" collapsed="false">
      <c r="A88" s="853"/>
      <c r="B88" s="821" t="n">
        <v>8595188115896</v>
      </c>
      <c r="C88" s="823" t="s">
        <v>1294</v>
      </c>
      <c r="D88" s="824" t="s">
        <v>1293</v>
      </c>
      <c r="E88" s="880" t="s">
        <v>1143</v>
      </c>
      <c r="F88" s="824" t="s">
        <v>1144</v>
      </c>
      <c r="G88" s="824"/>
      <c r="H88" s="825" t="n">
        <v>20.9</v>
      </c>
      <c r="I88" s="824" t="n">
        <v>10</v>
      </c>
    </row>
    <row r="89" customFormat="false" ht="5.1" hidden="false" customHeight="true" outlineLevel="0" collapsed="false">
      <c r="A89" s="838"/>
      <c r="B89" s="838"/>
      <c r="C89" s="839"/>
      <c r="D89" s="841"/>
      <c r="E89" s="841"/>
      <c r="F89" s="841"/>
      <c r="G89" s="841"/>
      <c r="H89" s="842"/>
      <c r="I89" s="841"/>
    </row>
    <row r="90" customFormat="false" ht="20.1" hidden="false" customHeight="true" outlineLevel="0" collapsed="false">
      <c r="A90" s="853" t="s">
        <v>1295</v>
      </c>
      <c r="B90" s="821" t="n">
        <v>8595188115902</v>
      </c>
      <c r="C90" s="823" t="s">
        <v>1296</v>
      </c>
      <c r="D90" s="824" t="s">
        <v>1297</v>
      </c>
      <c r="E90" s="880" t="n">
        <v>230</v>
      </c>
      <c r="F90" s="824" t="s">
        <v>1213</v>
      </c>
      <c r="G90" s="824"/>
      <c r="H90" s="825" t="n">
        <v>25.9</v>
      </c>
      <c r="I90" s="824" t="n">
        <v>10</v>
      </c>
    </row>
    <row r="91" customFormat="false" ht="12.75" hidden="false" customHeight="false" outlineLevel="0" collapsed="false">
      <c r="A91" s="853"/>
      <c r="B91" s="821" t="n">
        <v>8595188115919</v>
      </c>
      <c r="C91" s="823" t="s">
        <v>1298</v>
      </c>
      <c r="D91" s="824" t="s">
        <v>1297</v>
      </c>
      <c r="E91" s="880" t="s">
        <v>1143</v>
      </c>
      <c r="F91" s="824" t="s">
        <v>1144</v>
      </c>
      <c r="G91" s="824"/>
      <c r="H91" s="825" t="n">
        <v>27.9</v>
      </c>
      <c r="I91" s="824" t="n">
        <v>10</v>
      </c>
    </row>
    <row r="92" customFormat="false" ht="9" hidden="false" customHeight="true" outlineLevel="0" collapsed="false">
      <c r="A92" s="813"/>
      <c r="B92" s="813"/>
      <c r="C92" s="813"/>
      <c r="D92" s="813"/>
      <c r="E92" s="813"/>
      <c r="F92" s="813"/>
      <c r="G92" s="813"/>
      <c r="H92" s="813"/>
      <c r="I92" s="813"/>
    </row>
    <row r="93" customFormat="false" ht="13.5" hidden="false" customHeight="true" outlineLevel="0" collapsed="false">
      <c r="A93" s="857" t="s">
        <v>1299</v>
      </c>
      <c r="B93" s="815" t="s">
        <v>1129</v>
      </c>
      <c r="C93" s="816" t="s">
        <v>1130</v>
      </c>
      <c r="D93" s="817" t="s">
        <v>1131</v>
      </c>
      <c r="E93" s="817" t="s">
        <v>1132</v>
      </c>
      <c r="F93" s="818" t="s">
        <v>1133</v>
      </c>
      <c r="G93" s="818"/>
      <c r="H93" s="819" t="s">
        <v>1134</v>
      </c>
      <c r="I93" s="820" t="s">
        <v>1135</v>
      </c>
    </row>
    <row r="94" customFormat="false" ht="21.75" hidden="false" customHeight="true" outlineLevel="0" collapsed="false">
      <c r="A94" s="881" t="s">
        <v>1300</v>
      </c>
      <c r="B94" s="821" t="n">
        <v>8595188112475</v>
      </c>
      <c r="C94" s="823" t="s">
        <v>1301</v>
      </c>
      <c r="D94" s="824" t="s">
        <v>1302</v>
      </c>
      <c r="E94" s="880" t="n">
        <v>230</v>
      </c>
      <c r="F94" s="824" t="s">
        <v>1139</v>
      </c>
      <c r="G94" s="824"/>
      <c r="H94" s="825" t="n">
        <v>24.5</v>
      </c>
      <c r="I94" s="824" t="n">
        <v>10</v>
      </c>
    </row>
    <row r="95" s="812" customFormat="true" ht="20.1" hidden="false" customHeight="true" outlineLevel="0" collapsed="false">
      <c r="A95" s="881" t="s">
        <v>1303</v>
      </c>
      <c r="B95" s="821" t="n">
        <v>8595188135740</v>
      </c>
      <c r="C95" s="823" t="s">
        <v>1304</v>
      </c>
      <c r="D95" s="882" t="s">
        <v>1305</v>
      </c>
      <c r="E95" s="880"/>
      <c r="F95" s="824" t="s">
        <v>1139</v>
      </c>
      <c r="G95" s="824"/>
      <c r="H95" s="825" t="n">
        <v>25.5</v>
      </c>
      <c r="I95" s="824" t="n">
        <v>10</v>
      </c>
    </row>
    <row r="96" customFormat="false" ht="26.25" hidden="false" customHeight="true" outlineLevel="0" collapsed="false">
      <c r="A96" s="881" t="s">
        <v>1306</v>
      </c>
      <c r="B96" s="821" t="n">
        <v>8595188115612</v>
      </c>
      <c r="C96" s="823" t="s">
        <v>1307</v>
      </c>
      <c r="D96" s="824" t="s">
        <v>1308</v>
      </c>
      <c r="E96" s="880" t="n">
        <v>230</v>
      </c>
      <c r="F96" s="824" t="s">
        <v>1139</v>
      </c>
      <c r="G96" s="824"/>
      <c r="H96" s="825" t="n">
        <v>22.9</v>
      </c>
      <c r="I96" s="824" t="n">
        <v>10</v>
      </c>
    </row>
    <row r="97" customFormat="false" ht="5.1" hidden="false" customHeight="true" outlineLevel="0" collapsed="false">
      <c r="A97" s="838"/>
      <c r="B97" s="838"/>
      <c r="C97" s="839"/>
      <c r="D97" s="841"/>
      <c r="E97" s="841"/>
      <c r="F97" s="841"/>
      <c r="G97" s="841"/>
      <c r="H97" s="842"/>
      <c r="I97" s="841"/>
    </row>
    <row r="98" customFormat="false" ht="24.95" hidden="false" customHeight="true" outlineLevel="0" collapsed="false">
      <c r="A98" s="853" t="s">
        <v>1309</v>
      </c>
      <c r="B98" s="821" t="n">
        <v>8595188136914</v>
      </c>
      <c r="C98" s="823" t="s">
        <v>1310</v>
      </c>
      <c r="D98" s="833" t="s">
        <v>1311</v>
      </c>
      <c r="E98" s="833" t="n">
        <v>230</v>
      </c>
      <c r="F98" s="824" t="s">
        <v>1139</v>
      </c>
      <c r="G98" s="824"/>
      <c r="H98" s="825" t="n">
        <v>174</v>
      </c>
      <c r="I98" s="824" t="n">
        <v>1</v>
      </c>
    </row>
    <row r="99" customFormat="false" ht="24.95" hidden="false" customHeight="true" outlineLevel="0" collapsed="false">
      <c r="A99" s="853" t="s">
        <v>1312</v>
      </c>
      <c r="B99" s="821" t="n">
        <v>8595188139106</v>
      </c>
      <c r="C99" s="823" t="s">
        <v>1313</v>
      </c>
      <c r="D99" s="833" t="s">
        <v>1313</v>
      </c>
      <c r="E99" s="833"/>
      <c r="F99" s="824" t="s">
        <v>1139</v>
      </c>
      <c r="G99" s="824"/>
      <c r="H99" s="825" t="n">
        <v>97</v>
      </c>
      <c r="I99" s="824" t="n">
        <v>1</v>
      </c>
    </row>
    <row r="100" customFormat="false" ht="5.1" hidden="false" customHeight="true" outlineLevel="0" collapsed="false">
      <c r="A100" s="838"/>
      <c r="B100" s="838"/>
      <c r="C100" s="839"/>
      <c r="D100" s="841"/>
      <c r="E100" s="841"/>
      <c r="F100" s="841"/>
      <c r="G100" s="841"/>
      <c r="H100" s="842"/>
      <c r="I100" s="841"/>
    </row>
    <row r="101" customFormat="false" ht="27" hidden="true" customHeight="true" outlineLevel="0" collapsed="false">
      <c r="A101" s="853" t="s">
        <v>1314</v>
      </c>
      <c r="B101" s="821" t="n">
        <v>8595188123778</v>
      </c>
      <c r="C101" s="823" t="s">
        <v>1315</v>
      </c>
      <c r="D101" s="880" t="s">
        <v>1316</v>
      </c>
      <c r="E101" s="880" t="n">
        <v>230</v>
      </c>
      <c r="F101" s="824" t="s">
        <v>1139</v>
      </c>
      <c r="G101" s="824"/>
      <c r="H101" s="825"/>
      <c r="I101" s="824"/>
    </row>
    <row r="102" s="883" customFormat="true" ht="27" hidden="false" customHeight="true" outlineLevel="0" collapsed="false">
      <c r="A102" s="853" t="s">
        <v>1317</v>
      </c>
      <c r="B102" s="821" t="n">
        <v>8595188123778</v>
      </c>
      <c r="C102" s="823" t="s">
        <v>1315</v>
      </c>
      <c r="D102" s="880" t="s">
        <v>1316</v>
      </c>
      <c r="E102" s="880" t="n">
        <v>230</v>
      </c>
      <c r="F102" s="824" t="s">
        <v>1139</v>
      </c>
      <c r="G102" s="824"/>
      <c r="H102" s="825" t="n">
        <v>44.4</v>
      </c>
      <c r="I102" s="824" t="n">
        <v>10</v>
      </c>
    </row>
    <row r="103" s="883" customFormat="true" ht="25.5" hidden="false" customHeight="true" outlineLevel="0" collapsed="false">
      <c r="A103" s="853" t="s">
        <v>1318</v>
      </c>
      <c r="B103" s="821" t="n">
        <v>8595188135955</v>
      </c>
      <c r="C103" s="823" t="s">
        <v>1319</v>
      </c>
      <c r="D103" s="880" t="s">
        <v>1320</v>
      </c>
      <c r="E103" s="880" t="n">
        <v>230</v>
      </c>
      <c r="F103" s="824" t="s">
        <v>1139</v>
      </c>
      <c r="G103" s="824"/>
      <c r="H103" s="845" t="n">
        <v>47</v>
      </c>
      <c r="I103" s="824" t="n">
        <v>10</v>
      </c>
    </row>
    <row r="104" customFormat="false" ht="5.1" hidden="false" customHeight="true" outlineLevel="0" collapsed="false">
      <c r="A104" s="838"/>
      <c r="B104" s="838"/>
      <c r="C104" s="839"/>
      <c r="D104" s="841"/>
      <c r="E104" s="841"/>
      <c r="F104" s="841"/>
      <c r="G104" s="841"/>
      <c r="H104" s="842"/>
      <c r="I104" s="841"/>
    </row>
    <row r="105" customFormat="false" ht="36" hidden="false" customHeight="true" outlineLevel="0" collapsed="false">
      <c r="A105" s="853" t="s">
        <v>1321</v>
      </c>
      <c r="B105" s="821" t="s">
        <v>1322</v>
      </c>
      <c r="C105" s="823" t="s">
        <v>1323</v>
      </c>
      <c r="D105" s="833" t="s">
        <v>1324</v>
      </c>
      <c r="E105" s="833"/>
      <c r="F105" s="824" t="s">
        <v>1139</v>
      </c>
      <c r="G105" s="824"/>
      <c r="H105" s="825" t="n">
        <v>46</v>
      </c>
      <c r="I105" s="824" t="n">
        <v>10</v>
      </c>
    </row>
    <row r="106" customFormat="false" ht="5.1" hidden="false" customHeight="true" outlineLevel="0" collapsed="false">
      <c r="A106" s="838"/>
      <c r="B106" s="838"/>
      <c r="C106" s="839"/>
      <c r="D106" s="841"/>
      <c r="E106" s="841"/>
      <c r="F106" s="841"/>
      <c r="G106" s="841"/>
      <c r="H106" s="842"/>
      <c r="I106" s="841"/>
    </row>
    <row r="107" customFormat="false" ht="23.25" hidden="false" customHeight="true" outlineLevel="0" collapsed="false">
      <c r="A107" s="843" t="s">
        <v>1325</v>
      </c>
      <c r="B107" s="821" t="n">
        <v>8595188144933</v>
      </c>
      <c r="C107" s="823" t="s">
        <v>1326</v>
      </c>
      <c r="D107" s="824"/>
      <c r="E107" s="824"/>
      <c r="F107" s="824" t="s">
        <v>1139</v>
      </c>
      <c r="G107" s="824"/>
      <c r="H107" s="825" t="n">
        <v>85.6</v>
      </c>
      <c r="I107" s="824" t="n">
        <v>1</v>
      </c>
    </row>
    <row r="108" customFormat="false" ht="32.25" hidden="false" customHeight="true" outlineLevel="0" collapsed="false">
      <c r="A108" s="884" t="s">
        <v>1327</v>
      </c>
      <c r="B108" s="885" t="n">
        <v>8595188145312</v>
      </c>
      <c r="C108" s="823" t="s">
        <v>1328</v>
      </c>
      <c r="D108" s="824"/>
      <c r="E108" s="824"/>
      <c r="F108" s="824" t="s">
        <v>1139</v>
      </c>
      <c r="G108" s="824"/>
      <c r="H108" s="825" t="n">
        <v>85.6</v>
      </c>
      <c r="I108" s="824" t="n">
        <v>1</v>
      </c>
    </row>
    <row r="109" customFormat="false" ht="6" hidden="false" customHeight="true" outlineLevel="0" collapsed="false">
      <c r="A109" s="838"/>
      <c r="B109" s="838"/>
      <c r="C109" s="839"/>
      <c r="D109" s="841"/>
      <c r="E109" s="841"/>
      <c r="F109" s="841"/>
      <c r="G109" s="841"/>
      <c r="H109" s="842"/>
      <c r="I109" s="841"/>
    </row>
    <row r="110" customFormat="false" ht="25.5" hidden="false" customHeight="true" outlineLevel="0" collapsed="false">
      <c r="A110" s="853" t="s">
        <v>1329</v>
      </c>
      <c r="B110" s="821" t="n">
        <v>8595188123518</v>
      </c>
      <c r="C110" s="823" t="s">
        <v>1330</v>
      </c>
      <c r="D110" s="880" t="s">
        <v>1331</v>
      </c>
      <c r="E110" s="880" t="n">
        <v>230</v>
      </c>
      <c r="F110" s="824" t="s">
        <v>1139</v>
      </c>
      <c r="G110" s="824"/>
      <c r="H110" s="825" t="n">
        <v>15.8</v>
      </c>
      <c r="I110" s="824" t="n">
        <v>14</v>
      </c>
    </row>
    <row r="111" customFormat="false" ht="30" hidden="false" customHeight="true" outlineLevel="0" collapsed="false">
      <c r="A111" s="853" t="s">
        <v>1332</v>
      </c>
      <c r="B111" s="821" t="n">
        <v>8595188130738</v>
      </c>
      <c r="C111" s="823" t="s">
        <v>1333</v>
      </c>
      <c r="D111" s="880" t="s">
        <v>1334</v>
      </c>
      <c r="E111" s="880" t="n">
        <v>230</v>
      </c>
      <c r="F111" s="824" t="s">
        <v>1139</v>
      </c>
      <c r="G111" s="824"/>
      <c r="H111" s="825" t="n">
        <v>39.8</v>
      </c>
      <c r="I111" s="824" t="n">
        <v>14</v>
      </c>
    </row>
    <row r="112" customFormat="false" ht="29.25" hidden="false" customHeight="true" outlineLevel="0" collapsed="false">
      <c r="A112" s="853" t="s">
        <v>1335</v>
      </c>
      <c r="B112" s="821" t="n">
        <v>8595188143776</v>
      </c>
      <c r="C112" s="823" t="s">
        <v>1336</v>
      </c>
      <c r="D112" s="880" t="s">
        <v>1334</v>
      </c>
      <c r="E112" s="880" t="n">
        <v>231</v>
      </c>
      <c r="F112" s="824" t="s">
        <v>1139</v>
      </c>
      <c r="G112" s="824"/>
      <c r="H112" s="825" t="n">
        <v>48.8</v>
      </c>
      <c r="I112" s="824" t="n">
        <v>14</v>
      </c>
    </row>
    <row r="113" s="810" customFormat="true" ht="33" hidden="false" customHeight="true" outlineLevel="0" collapsed="false">
      <c r="A113" s="853" t="s">
        <v>1337</v>
      </c>
      <c r="B113" s="821" t="n">
        <v>8595188145176</v>
      </c>
      <c r="C113" s="823" t="s">
        <v>1338</v>
      </c>
      <c r="D113" s="880"/>
      <c r="E113" s="880"/>
      <c r="F113" s="824" t="s">
        <v>1139</v>
      </c>
      <c r="G113" s="824"/>
      <c r="H113" s="825" t="n">
        <v>16.3</v>
      </c>
      <c r="I113" s="824" t="n">
        <v>14</v>
      </c>
    </row>
    <row r="114" customFormat="false" ht="9.75" hidden="false" customHeight="true" outlineLevel="0" collapsed="false">
      <c r="A114" s="813"/>
      <c r="B114" s="813"/>
      <c r="C114" s="813"/>
      <c r="D114" s="813"/>
      <c r="E114" s="813"/>
      <c r="F114" s="813"/>
      <c r="G114" s="813"/>
      <c r="H114" s="813"/>
      <c r="I114" s="813"/>
    </row>
    <row r="115" customFormat="false" ht="12.75" hidden="false" customHeight="true" outlineLevel="0" collapsed="false">
      <c r="A115" s="857" t="s">
        <v>1339</v>
      </c>
      <c r="B115" s="815" t="s">
        <v>1129</v>
      </c>
      <c r="C115" s="816" t="s">
        <v>1130</v>
      </c>
      <c r="D115" s="817" t="s">
        <v>1131</v>
      </c>
      <c r="E115" s="817" t="s">
        <v>1132</v>
      </c>
      <c r="F115" s="818" t="s">
        <v>1133</v>
      </c>
      <c r="G115" s="818"/>
      <c r="H115" s="819" t="s">
        <v>1134</v>
      </c>
      <c r="I115" s="820" t="s">
        <v>1135</v>
      </c>
    </row>
    <row r="116" customFormat="false" ht="71.25" hidden="false" customHeight="true" outlineLevel="0" collapsed="false">
      <c r="A116" s="843" t="s">
        <v>1340</v>
      </c>
      <c r="B116" s="821" t="n">
        <v>8595188124577</v>
      </c>
      <c r="C116" s="886" t="s">
        <v>1341</v>
      </c>
      <c r="D116" s="824" t="s">
        <v>1341</v>
      </c>
      <c r="E116" s="880" t="s">
        <v>1342</v>
      </c>
      <c r="F116" s="824" t="s">
        <v>1139</v>
      </c>
      <c r="G116" s="824"/>
      <c r="H116" s="887" t="n">
        <v>10.68</v>
      </c>
      <c r="I116" s="824" t="n">
        <v>12</v>
      </c>
    </row>
    <row r="117" customFormat="false" ht="5.1" hidden="false" customHeight="true" outlineLevel="0" collapsed="false">
      <c r="A117" s="838"/>
      <c r="B117" s="838"/>
      <c r="C117" s="839"/>
      <c r="D117" s="841"/>
      <c r="E117" s="841"/>
      <c r="F117" s="841"/>
      <c r="G117" s="841"/>
      <c r="H117" s="842"/>
      <c r="I117" s="841"/>
    </row>
    <row r="118" customFormat="false" ht="38.25" hidden="false" customHeight="true" outlineLevel="0" collapsed="false">
      <c r="A118" s="821" t="s">
        <v>1343</v>
      </c>
      <c r="B118" s="821" t="n">
        <v>8595188124614</v>
      </c>
      <c r="C118" s="886" t="s">
        <v>1344</v>
      </c>
      <c r="D118" s="824" t="s">
        <v>1344</v>
      </c>
      <c r="E118" s="880" t="s">
        <v>1342</v>
      </c>
      <c r="F118" s="824" t="s">
        <v>1345</v>
      </c>
      <c r="G118" s="824"/>
      <c r="H118" s="825" t="n">
        <v>0.3</v>
      </c>
      <c r="I118" s="824" t="n">
        <v>1</v>
      </c>
    </row>
    <row r="119" customFormat="false" ht="0.75" hidden="false" customHeight="true" outlineLevel="0" collapsed="false">
      <c r="A119" s="838"/>
      <c r="B119" s="838"/>
      <c r="C119" s="839"/>
      <c r="D119" s="841"/>
      <c r="E119" s="841"/>
      <c r="F119" s="841"/>
      <c r="G119" s="841"/>
      <c r="H119" s="842"/>
      <c r="I119" s="841"/>
    </row>
    <row r="120" customFormat="false" ht="15" hidden="false" customHeight="true" outlineLevel="0" collapsed="false">
      <c r="A120" s="854" t="s">
        <v>1346</v>
      </c>
      <c r="B120" s="821" t="n">
        <v>8595188124621</v>
      </c>
      <c r="C120" s="886" t="s">
        <v>1347</v>
      </c>
      <c r="D120" s="824" t="s">
        <v>1347</v>
      </c>
      <c r="E120" s="880" t="s">
        <v>1348</v>
      </c>
      <c r="F120" s="824" t="s">
        <v>1349</v>
      </c>
      <c r="G120" s="824"/>
      <c r="H120" s="837" t="n">
        <v>1.37</v>
      </c>
      <c r="I120" s="824" t="n">
        <v>1</v>
      </c>
    </row>
    <row r="121" customFormat="false" ht="15" hidden="false" customHeight="true" outlineLevel="0" collapsed="false">
      <c r="A121" s="854" t="s">
        <v>1350</v>
      </c>
      <c r="B121" s="821" t="n">
        <v>8595188124638</v>
      </c>
      <c r="C121" s="886" t="s">
        <v>1351</v>
      </c>
      <c r="D121" s="824" t="s">
        <v>1351</v>
      </c>
      <c r="E121" s="880" t="s">
        <v>1348</v>
      </c>
      <c r="F121" s="824" t="s">
        <v>1349</v>
      </c>
      <c r="G121" s="824"/>
      <c r="H121" s="837" t="n">
        <v>1.48</v>
      </c>
      <c r="I121" s="824" t="n">
        <v>1</v>
      </c>
    </row>
    <row r="122" customFormat="false" ht="15" hidden="false" customHeight="true" outlineLevel="0" collapsed="false">
      <c r="A122" s="854" t="s">
        <v>1352</v>
      </c>
      <c r="B122" s="821" t="n">
        <v>8595188124645</v>
      </c>
      <c r="C122" s="886" t="s">
        <v>1353</v>
      </c>
      <c r="D122" s="824" t="s">
        <v>1353</v>
      </c>
      <c r="E122" s="880" t="s">
        <v>1348</v>
      </c>
      <c r="F122" s="824" t="s">
        <v>1349</v>
      </c>
      <c r="G122" s="824"/>
      <c r="H122" s="825" t="n">
        <v>1.43</v>
      </c>
      <c r="I122" s="824" t="n">
        <v>1</v>
      </c>
    </row>
    <row r="123" customFormat="false" ht="15" hidden="false" customHeight="true" outlineLevel="0" collapsed="false">
      <c r="A123" s="854" t="s">
        <v>1354</v>
      </c>
      <c r="B123" s="821" t="n">
        <v>8595188124652</v>
      </c>
      <c r="C123" s="886" t="s">
        <v>1355</v>
      </c>
      <c r="D123" s="824" t="s">
        <v>1355</v>
      </c>
      <c r="E123" s="880" t="s">
        <v>1348</v>
      </c>
      <c r="F123" s="824" t="s">
        <v>1349</v>
      </c>
      <c r="G123" s="824"/>
      <c r="H123" s="825" t="n">
        <v>2.14</v>
      </c>
      <c r="I123" s="824" t="n">
        <v>1</v>
      </c>
    </row>
    <row r="124" customFormat="false" ht="15" hidden="false" customHeight="true" outlineLevel="0" collapsed="false">
      <c r="A124" s="854" t="s">
        <v>1356</v>
      </c>
      <c r="B124" s="821" t="n">
        <v>8595188124669</v>
      </c>
      <c r="C124" s="886" t="s">
        <v>1357</v>
      </c>
      <c r="D124" s="824" t="s">
        <v>1357</v>
      </c>
      <c r="E124" s="880" t="s">
        <v>1348</v>
      </c>
      <c r="F124" s="824" t="s">
        <v>1349</v>
      </c>
      <c r="G124" s="824"/>
      <c r="H124" s="825" t="n">
        <v>1.94</v>
      </c>
      <c r="I124" s="824" t="n">
        <v>1</v>
      </c>
    </row>
    <row r="125" customFormat="false" ht="15" hidden="false" customHeight="true" outlineLevel="0" collapsed="false">
      <c r="A125" s="854" t="s">
        <v>1358</v>
      </c>
      <c r="B125" s="821" t="n">
        <v>8595188124676</v>
      </c>
      <c r="C125" s="886" t="s">
        <v>1359</v>
      </c>
      <c r="D125" s="824" t="s">
        <v>1359</v>
      </c>
      <c r="E125" s="880" t="s">
        <v>1348</v>
      </c>
      <c r="F125" s="824" t="s">
        <v>1349</v>
      </c>
      <c r="G125" s="824"/>
      <c r="H125" s="825" t="n">
        <v>2.14</v>
      </c>
      <c r="I125" s="824" t="n">
        <v>1</v>
      </c>
    </row>
    <row r="126" customFormat="false" ht="15" hidden="false" customHeight="true" outlineLevel="0" collapsed="false">
      <c r="A126" s="854" t="s">
        <v>1360</v>
      </c>
      <c r="B126" s="821" t="n">
        <v>8595188136372</v>
      </c>
      <c r="C126" s="886" t="s">
        <v>1361</v>
      </c>
      <c r="D126" s="824" t="s">
        <v>1361</v>
      </c>
      <c r="E126" s="880" t="s">
        <v>1348</v>
      </c>
      <c r="F126" s="824" t="s">
        <v>1349</v>
      </c>
      <c r="G126" s="824"/>
      <c r="H126" s="825" t="n">
        <v>2.79</v>
      </c>
      <c r="I126" s="824" t="n">
        <v>1</v>
      </c>
    </row>
    <row r="127" customFormat="false" ht="5.1" hidden="false" customHeight="true" outlineLevel="0" collapsed="false">
      <c r="A127" s="838"/>
      <c r="B127" s="838"/>
      <c r="C127" s="839"/>
      <c r="D127" s="841"/>
      <c r="E127" s="841"/>
      <c r="F127" s="841"/>
      <c r="G127" s="841"/>
      <c r="H127" s="842"/>
      <c r="I127" s="841"/>
    </row>
    <row r="128" customFormat="false" ht="19.5" hidden="false" customHeight="true" outlineLevel="0" collapsed="false">
      <c r="A128" s="821" t="s">
        <v>1362</v>
      </c>
      <c r="B128" s="821" t="n">
        <v>8595188124683</v>
      </c>
      <c r="C128" s="886" t="s">
        <v>1363</v>
      </c>
      <c r="D128" s="824" t="s">
        <v>1363</v>
      </c>
      <c r="E128" s="880" t="s">
        <v>1348</v>
      </c>
      <c r="F128" s="824" t="s">
        <v>1349</v>
      </c>
      <c r="G128" s="824"/>
      <c r="H128" s="825" t="n">
        <v>3.2</v>
      </c>
      <c r="I128" s="824" t="n">
        <v>1</v>
      </c>
    </row>
    <row r="129" customFormat="false" ht="19.5" hidden="false" customHeight="true" outlineLevel="0" collapsed="false">
      <c r="A129" s="821" t="s">
        <v>1364</v>
      </c>
      <c r="B129" s="821" t="n">
        <v>8595188124690</v>
      </c>
      <c r="C129" s="886" t="s">
        <v>1365</v>
      </c>
      <c r="D129" s="824" t="s">
        <v>1365</v>
      </c>
      <c r="E129" s="880" t="s">
        <v>1348</v>
      </c>
      <c r="F129" s="824" t="s">
        <v>1349</v>
      </c>
      <c r="G129" s="824"/>
      <c r="H129" s="825" t="n">
        <v>2.8</v>
      </c>
      <c r="I129" s="824" t="n">
        <v>1</v>
      </c>
    </row>
    <row r="130" customFormat="false" ht="17.25" hidden="false" customHeight="true" outlineLevel="0" collapsed="false">
      <c r="A130" s="821" t="s">
        <v>1366</v>
      </c>
      <c r="B130" s="821" t="n">
        <v>8595188124706</v>
      </c>
      <c r="C130" s="886" t="s">
        <v>1367</v>
      </c>
      <c r="D130" s="824" t="s">
        <v>1367</v>
      </c>
      <c r="E130" s="880" t="s">
        <v>1348</v>
      </c>
      <c r="F130" s="824" t="s">
        <v>1349</v>
      </c>
      <c r="G130" s="824"/>
      <c r="H130" s="825" t="n">
        <v>3.2</v>
      </c>
      <c r="I130" s="824" t="n">
        <v>1</v>
      </c>
    </row>
    <row r="131" customFormat="false" ht="5.1" hidden="false" customHeight="true" outlineLevel="0" collapsed="false">
      <c r="A131" s="838"/>
      <c r="B131" s="838"/>
      <c r="C131" s="839"/>
      <c r="D131" s="841"/>
      <c r="E131" s="841"/>
      <c r="F131" s="841"/>
      <c r="G131" s="841"/>
      <c r="H131" s="842"/>
      <c r="I131" s="841"/>
    </row>
    <row r="132" customFormat="false" ht="12.75" hidden="false" customHeight="true" outlineLevel="0" collapsed="false">
      <c r="A132" s="821" t="s">
        <v>1368</v>
      </c>
      <c r="B132" s="821" t="n">
        <v>8595188124331</v>
      </c>
      <c r="C132" s="886" t="s">
        <v>1369</v>
      </c>
      <c r="D132" s="824" t="s">
        <v>1369</v>
      </c>
      <c r="E132" s="880" t="s">
        <v>1370</v>
      </c>
      <c r="F132" s="824" t="s">
        <v>1371</v>
      </c>
      <c r="G132" s="824"/>
      <c r="H132" s="845" t="n">
        <v>3.9</v>
      </c>
      <c r="I132" s="824" t="n">
        <v>1</v>
      </c>
    </row>
    <row r="133" customFormat="false" ht="12.75" hidden="false" customHeight="true" outlineLevel="0" collapsed="false">
      <c r="A133" s="821" t="s">
        <v>1372</v>
      </c>
      <c r="B133" s="821" t="n">
        <v>8595188124348</v>
      </c>
      <c r="C133" s="886" t="s">
        <v>1373</v>
      </c>
      <c r="D133" s="824" t="s">
        <v>1373</v>
      </c>
      <c r="E133" s="880" t="s">
        <v>1374</v>
      </c>
      <c r="F133" s="824" t="s">
        <v>1371</v>
      </c>
      <c r="G133" s="824"/>
      <c r="H133" s="845" t="n">
        <v>3.9</v>
      </c>
      <c r="I133" s="824" t="n">
        <v>1</v>
      </c>
    </row>
    <row r="134" customFormat="false" ht="12.75" hidden="false" customHeight="true" outlineLevel="0" collapsed="false">
      <c r="A134" s="821" t="s">
        <v>1375</v>
      </c>
      <c r="B134" s="821" t="n">
        <v>8595188124355</v>
      </c>
      <c r="C134" s="886" t="s">
        <v>1376</v>
      </c>
      <c r="D134" s="824" t="s">
        <v>1376</v>
      </c>
      <c r="E134" s="880" t="s">
        <v>1377</v>
      </c>
      <c r="F134" s="824" t="s">
        <v>1371</v>
      </c>
      <c r="G134" s="824"/>
      <c r="H134" s="845" t="n">
        <v>3.9</v>
      </c>
      <c r="I134" s="824" t="n">
        <v>1</v>
      </c>
    </row>
    <row r="135" customFormat="false" ht="13.5" hidden="false" customHeight="true" outlineLevel="0" collapsed="false">
      <c r="A135" s="821" t="s">
        <v>1378</v>
      </c>
      <c r="B135" s="821" t="n">
        <v>8595188124362</v>
      </c>
      <c r="C135" s="886" t="s">
        <v>1379</v>
      </c>
      <c r="D135" s="824" t="s">
        <v>1379</v>
      </c>
      <c r="E135" s="880" t="s">
        <v>1380</v>
      </c>
      <c r="F135" s="824" t="s">
        <v>1371</v>
      </c>
      <c r="G135" s="824"/>
      <c r="H135" s="845" t="n">
        <v>3.9</v>
      </c>
      <c r="I135" s="824" t="n">
        <v>1</v>
      </c>
    </row>
    <row r="136" customFormat="false" ht="15" hidden="false" customHeight="true" outlineLevel="0" collapsed="false">
      <c r="A136" s="821" t="s">
        <v>1381</v>
      </c>
      <c r="B136" s="821" t="n">
        <v>8595188124898</v>
      </c>
      <c r="C136" s="886" t="s">
        <v>1382</v>
      </c>
      <c r="D136" s="824" t="s">
        <v>1382</v>
      </c>
      <c r="E136" s="880" t="s">
        <v>1383</v>
      </c>
      <c r="F136" s="824" t="s">
        <v>1371</v>
      </c>
      <c r="G136" s="824"/>
      <c r="H136" s="845" t="n">
        <v>4.6</v>
      </c>
      <c r="I136" s="824" t="n">
        <v>1</v>
      </c>
    </row>
    <row r="137" customFormat="false" ht="12" hidden="false" customHeight="true" outlineLevel="0" collapsed="false">
      <c r="A137" s="821" t="s">
        <v>1384</v>
      </c>
      <c r="B137" s="821" t="n">
        <v>8595188124379</v>
      </c>
      <c r="C137" s="886" t="s">
        <v>1385</v>
      </c>
      <c r="D137" s="824" t="s">
        <v>1385</v>
      </c>
      <c r="E137" s="880" t="s">
        <v>1386</v>
      </c>
      <c r="F137" s="824" t="s">
        <v>1371</v>
      </c>
      <c r="G137" s="824"/>
      <c r="H137" s="825" t="n">
        <v>4.6</v>
      </c>
      <c r="I137" s="824" t="n">
        <v>1</v>
      </c>
    </row>
    <row r="138" customFormat="false" ht="13.5" hidden="false" customHeight="true" outlineLevel="0" collapsed="false">
      <c r="A138" s="888"/>
      <c r="B138" s="888"/>
      <c r="C138" s="888"/>
      <c r="D138" s="888"/>
      <c r="E138" s="888"/>
      <c r="F138" s="888"/>
      <c r="G138" s="888"/>
      <c r="H138" s="888"/>
      <c r="I138" s="888"/>
    </row>
    <row r="139" customFormat="false" ht="13.5" hidden="false" customHeight="true" outlineLevel="0" collapsed="false">
      <c r="A139" s="889"/>
      <c r="B139" s="889"/>
      <c r="C139" s="889"/>
      <c r="D139" s="889"/>
      <c r="E139" s="889"/>
      <c r="F139" s="889"/>
      <c r="G139" s="889"/>
      <c r="H139" s="889"/>
      <c r="I139" s="889"/>
    </row>
    <row r="140" s="812" customFormat="true" ht="32.25" hidden="false" customHeight="true" outlineLevel="0" collapsed="false">
      <c r="A140" s="890"/>
      <c r="B140" s="890"/>
      <c r="C140" s="890"/>
      <c r="D140" s="890"/>
      <c r="E140" s="890"/>
      <c r="F140" s="890"/>
      <c r="G140" s="890"/>
      <c r="H140" s="890"/>
      <c r="I140" s="890"/>
    </row>
    <row r="141" customFormat="false" ht="12" hidden="false" customHeight="true" outlineLevel="0" collapsed="false">
      <c r="A141" s="813"/>
      <c r="B141" s="813"/>
      <c r="C141" s="813"/>
      <c r="D141" s="813"/>
      <c r="E141" s="813"/>
      <c r="F141" s="813"/>
      <c r="G141" s="813"/>
      <c r="H141" s="813"/>
      <c r="I141" s="813"/>
    </row>
    <row r="142" customFormat="false" ht="12.75" hidden="false" customHeight="true" outlineLevel="0" collapsed="false">
      <c r="A142" s="857" t="s">
        <v>1387</v>
      </c>
      <c r="B142" s="815" t="s">
        <v>1129</v>
      </c>
      <c r="C142" s="816" t="s">
        <v>1130</v>
      </c>
      <c r="D142" s="817" t="s">
        <v>1131</v>
      </c>
      <c r="E142" s="817" t="s">
        <v>1132</v>
      </c>
      <c r="F142" s="818" t="s">
        <v>1133</v>
      </c>
      <c r="G142" s="818"/>
      <c r="H142" s="819" t="s">
        <v>1134</v>
      </c>
      <c r="I142" s="820" t="s">
        <v>1135</v>
      </c>
    </row>
    <row r="143" s="893" customFormat="true" ht="48.75" hidden="false" customHeight="true" outlineLevel="0" collapsed="false">
      <c r="A143" s="843" t="s">
        <v>1388</v>
      </c>
      <c r="B143" s="891" t="n">
        <v>8595188147543</v>
      </c>
      <c r="C143" s="892" t="s">
        <v>1389</v>
      </c>
      <c r="D143" s="824" t="s">
        <v>1390</v>
      </c>
      <c r="E143" s="824" t="s">
        <v>1143</v>
      </c>
      <c r="F143" s="824" t="s">
        <v>1391</v>
      </c>
      <c r="G143" s="824"/>
      <c r="H143" s="845" t="n">
        <v>16.3</v>
      </c>
      <c r="I143" s="824" t="n">
        <v>1</v>
      </c>
    </row>
    <row r="144" s="893" customFormat="true" ht="15" hidden="false" customHeight="true" outlineLevel="0" collapsed="false">
      <c r="A144" s="821" t="s">
        <v>1392</v>
      </c>
      <c r="B144" s="821" t="n">
        <v>8595188124607</v>
      </c>
      <c r="C144" s="823" t="s">
        <v>1393</v>
      </c>
      <c r="D144" s="824" t="s">
        <v>1390</v>
      </c>
      <c r="E144" s="824" t="s">
        <v>1143</v>
      </c>
      <c r="F144" s="824" t="s">
        <v>1144</v>
      </c>
      <c r="G144" s="824"/>
      <c r="H144" s="845" t="n">
        <v>13.5</v>
      </c>
      <c r="I144" s="824" t="n">
        <v>12</v>
      </c>
    </row>
    <row r="145" s="893" customFormat="true" ht="15" hidden="false" customHeight="true" outlineLevel="0" collapsed="false">
      <c r="A145" s="821" t="s">
        <v>1392</v>
      </c>
      <c r="B145" s="821" t="n">
        <v>8595188136433</v>
      </c>
      <c r="C145" s="823" t="s">
        <v>1394</v>
      </c>
      <c r="D145" s="824" t="s">
        <v>1390</v>
      </c>
      <c r="E145" s="824" t="s">
        <v>1143</v>
      </c>
      <c r="F145" s="824" t="s">
        <v>1144</v>
      </c>
      <c r="G145" s="824"/>
      <c r="H145" s="845" t="n">
        <v>13.5</v>
      </c>
      <c r="I145" s="824" t="n">
        <v>12</v>
      </c>
    </row>
    <row r="146" s="893" customFormat="true" ht="15" hidden="false" customHeight="true" outlineLevel="0" collapsed="false">
      <c r="A146" s="821" t="s">
        <v>1392</v>
      </c>
      <c r="B146" s="821" t="n">
        <v>8595188138499</v>
      </c>
      <c r="C146" s="823" t="s">
        <v>1395</v>
      </c>
      <c r="D146" s="824"/>
      <c r="E146" s="824"/>
      <c r="F146" s="824" t="s">
        <v>1144</v>
      </c>
      <c r="G146" s="824"/>
      <c r="H146" s="825" t="n">
        <v>13.5</v>
      </c>
      <c r="I146" s="824" t="n">
        <v>12</v>
      </c>
    </row>
    <row r="147" s="893" customFormat="true" ht="15" hidden="false" customHeight="true" outlineLevel="0" collapsed="false">
      <c r="A147" s="821" t="s">
        <v>1392</v>
      </c>
      <c r="B147" s="821" t="n">
        <v>8595188138482</v>
      </c>
      <c r="C147" s="823" t="s">
        <v>1396</v>
      </c>
      <c r="D147" s="824"/>
      <c r="E147" s="824"/>
      <c r="F147" s="824" t="s">
        <v>1144</v>
      </c>
      <c r="G147" s="824"/>
      <c r="H147" s="825" t="n">
        <v>13.5</v>
      </c>
      <c r="I147" s="824" t="n">
        <v>12</v>
      </c>
    </row>
    <row r="148" s="893" customFormat="true" ht="15" hidden="false" customHeight="true" outlineLevel="0" collapsed="false">
      <c r="A148" s="821" t="s">
        <v>1392</v>
      </c>
      <c r="B148" s="821" t="n">
        <v>8595188138475</v>
      </c>
      <c r="C148" s="823" t="s">
        <v>1397</v>
      </c>
      <c r="D148" s="824"/>
      <c r="E148" s="824"/>
      <c r="F148" s="824" t="s">
        <v>1144</v>
      </c>
      <c r="G148" s="824"/>
      <c r="H148" s="825" t="n">
        <v>13.5</v>
      </c>
      <c r="I148" s="824" t="n">
        <v>12</v>
      </c>
    </row>
    <row r="149" customFormat="false" ht="5.1" hidden="false" customHeight="true" outlineLevel="0" collapsed="false">
      <c r="A149" s="838"/>
      <c r="B149" s="838"/>
      <c r="C149" s="839"/>
      <c r="D149" s="841"/>
      <c r="E149" s="841"/>
      <c r="F149" s="841"/>
      <c r="G149" s="841"/>
      <c r="H149" s="842"/>
      <c r="I149" s="841"/>
    </row>
    <row r="150" s="893" customFormat="true" ht="15" hidden="false" customHeight="true" outlineLevel="0" collapsed="false">
      <c r="A150" s="821" t="s">
        <v>1392</v>
      </c>
      <c r="B150" s="821" t="n">
        <v>8595188122597</v>
      </c>
      <c r="C150" s="823" t="s">
        <v>1398</v>
      </c>
      <c r="D150" s="824" t="s">
        <v>1399</v>
      </c>
      <c r="E150" s="824" t="s">
        <v>1400</v>
      </c>
      <c r="F150" s="824" t="s">
        <v>1401</v>
      </c>
      <c r="G150" s="824"/>
      <c r="H150" s="825" t="n">
        <v>11.9</v>
      </c>
      <c r="I150" s="824" t="n">
        <v>12</v>
      </c>
    </row>
    <row r="151" s="893" customFormat="true" ht="15" hidden="false" customHeight="true" outlineLevel="0" collapsed="false">
      <c r="A151" s="821" t="s">
        <v>1392</v>
      </c>
      <c r="B151" s="821" t="n">
        <v>8595188122610</v>
      </c>
      <c r="C151" s="823" t="s">
        <v>1402</v>
      </c>
      <c r="D151" s="824" t="s">
        <v>1399</v>
      </c>
      <c r="E151" s="824" t="s">
        <v>1400</v>
      </c>
      <c r="F151" s="824" t="s">
        <v>1401</v>
      </c>
      <c r="G151" s="824"/>
      <c r="H151" s="825" t="n">
        <v>12.5</v>
      </c>
      <c r="I151" s="824" t="n">
        <v>12</v>
      </c>
    </row>
    <row r="152" s="893" customFormat="true" ht="15" hidden="false" customHeight="true" outlineLevel="0" collapsed="false">
      <c r="A152" s="821" t="s">
        <v>1392</v>
      </c>
      <c r="B152" s="821" t="n">
        <v>8595188122580</v>
      </c>
      <c r="C152" s="823" t="s">
        <v>1403</v>
      </c>
      <c r="D152" s="824" t="s">
        <v>1399</v>
      </c>
      <c r="E152" s="824" t="s">
        <v>1400</v>
      </c>
      <c r="F152" s="824" t="s">
        <v>1401</v>
      </c>
      <c r="G152" s="824"/>
      <c r="H152" s="825" t="n">
        <v>13.5</v>
      </c>
      <c r="I152" s="824" t="n">
        <v>12</v>
      </c>
    </row>
    <row r="153" s="893" customFormat="true" ht="15" hidden="false" customHeight="true" outlineLevel="0" collapsed="false">
      <c r="A153" s="821" t="s">
        <v>1392</v>
      </c>
      <c r="B153" s="821" t="n">
        <v>8595188122573</v>
      </c>
      <c r="C153" s="823" t="s">
        <v>1404</v>
      </c>
      <c r="D153" s="824" t="s">
        <v>1399</v>
      </c>
      <c r="E153" s="824" t="s">
        <v>1400</v>
      </c>
      <c r="F153" s="824" t="s">
        <v>1401</v>
      </c>
      <c r="G153" s="824"/>
      <c r="H153" s="825" t="n">
        <v>13.5</v>
      </c>
      <c r="I153" s="824" t="n">
        <v>12</v>
      </c>
    </row>
    <row r="154" s="893" customFormat="true" ht="15" hidden="false" customHeight="true" outlineLevel="0" collapsed="false">
      <c r="A154" s="821" t="s">
        <v>1392</v>
      </c>
      <c r="B154" s="821" t="n">
        <v>8595188122603</v>
      </c>
      <c r="C154" s="823" t="s">
        <v>1405</v>
      </c>
      <c r="D154" s="824" t="s">
        <v>1399</v>
      </c>
      <c r="E154" s="824" t="s">
        <v>1400</v>
      </c>
      <c r="F154" s="824" t="s">
        <v>1401</v>
      </c>
      <c r="G154" s="824"/>
      <c r="H154" s="825" t="n">
        <v>13.5</v>
      </c>
      <c r="I154" s="824" t="n">
        <v>12</v>
      </c>
    </row>
    <row r="155" customFormat="false" ht="5.1" hidden="false" customHeight="true" outlineLevel="0" collapsed="false">
      <c r="A155" s="838"/>
      <c r="B155" s="838"/>
      <c r="C155" s="839"/>
      <c r="D155" s="841"/>
      <c r="E155" s="841"/>
      <c r="F155" s="841"/>
      <c r="G155" s="841"/>
      <c r="H155" s="842"/>
      <c r="I155" s="841"/>
    </row>
    <row r="156" s="893" customFormat="true" ht="15" hidden="false" customHeight="true" outlineLevel="0" collapsed="false">
      <c r="A156" s="821" t="s">
        <v>1406</v>
      </c>
      <c r="B156" s="821" t="n">
        <v>8595188130103</v>
      </c>
      <c r="C156" s="823" t="s">
        <v>1407</v>
      </c>
      <c r="D156" s="824" t="s">
        <v>1408</v>
      </c>
      <c r="E156" s="824" t="s">
        <v>1143</v>
      </c>
      <c r="F156" s="824" t="s">
        <v>1144</v>
      </c>
      <c r="G156" s="824"/>
      <c r="H156" s="825" t="n">
        <v>14.9</v>
      </c>
      <c r="I156" s="824" t="n">
        <v>12</v>
      </c>
    </row>
    <row r="157" s="893" customFormat="true" ht="15" hidden="false" customHeight="true" outlineLevel="0" collapsed="false">
      <c r="A157" s="821" t="s">
        <v>1406</v>
      </c>
      <c r="B157" s="821" t="n">
        <v>8595188136440</v>
      </c>
      <c r="C157" s="823" t="s">
        <v>1409</v>
      </c>
      <c r="D157" s="824" t="s">
        <v>1408</v>
      </c>
      <c r="E157" s="824" t="s">
        <v>1143</v>
      </c>
      <c r="F157" s="824" t="s">
        <v>1144</v>
      </c>
      <c r="G157" s="824"/>
      <c r="H157" s="845" t="n">
        <v>15.9</v>
      </c>
      <c r="I157" s="824" t="n">
        <v>12</v>
      </c>
    </row>
    <row r="158" s="893" customFormat="true" ht="15" hidden="false" customHeight="true" outlineLevel="0" collapsed="false">
      <c r="A158" s="821" t="s">
        <v>1406</v>
      </c>
      <c r="B158" s="821" t="n">
        <v>8595188138529</v>
      </c>
      <c r="C158" s="823" t="s">
        <v>1410</v>
      </c>
      <c r="D158" s="824"/>
      <c r="E158" s="824"/>
      <c r="F158" s="824" t="s">
        <v>1144</v>
      </c>
      <c r="G158" s="824"/>
      <c r="H158" s="825" t="n">
        <v>16.9</v>
      </c>
      <c r="I158" s="824" t="n">
        <v>12</v>
      </c>
    </row>
    <row r="159" s="893" customFormat="true" ht="15" hidden="false" customHeight="true" outlineLevel="0" collapsed="false">
      <c r="A159" s="821" t="s">
        <v>1406</v>
      </c>
      <c r="B159" s="821" t="n">
        <v>8595188138512</v>
      </c>
      <c r="C159" s="823" t="s">
        <v>1411</v>
      </c>
      <c r="D159" s="824"/>
      <c r="E159" s="824"/>
      <c r="F159" s="824" t="s">
        <v>1144</v>
      </c>
      <c r="G159" s="824"/>
      <c r="H159" s="825" t="n">
        <v>16.9</v>
      </c>
      <c r="I159" s="824" t="n">
        <v>12</v>
      </c>
    </row>
    <row r="160" s="893" customFormat="true" ht="15" hidden="false" customHeight="true" outlineLevel="0" collapsed="false">
      <c r="A160" s="821" t="s">
        <v>1406</v>
      </c>
      <c r="B160" s="821" t="n">
        <v>8595188138505</v>
      </c>
      <c r="C160" s="823" t="s">
        <v>1412</v>
      </c>
      <c r="D160" s="824"/>
      <c r="E160" s="824"/>
      <c r="F160" s="824" t="s">
        <v>1144</v>
      </c>
      <c r="G160" s="824"/>
      <c r="H160" s="825" t="n">
        <v>16.9</v>
      </c>
      <c r="I160" s="824" t="n">
        <v>12</v>
      </c>
    </row>
    <row r="161" customFormat="false" ht="5.1" hidden="false" customHeight="true" outlineLevel="0" collapsed="false">
      <c r="A161" s="838"/>
      <c r="B161" s="838"/>
      <c r="C161" s="839"/>
      <c r="D161" s="841"/>
      <c r="E161" s="841"/>
      <c r="F161" s="841"/>
      <c r="G161" s="841"/>
      <c r="H161" s="842"/>
      <c r="I161" s="841"/>
    </row>
    <row r="162" s="893" customFormat="true" ht="15" hidden="false" customHeight="true" outlineLevel="0" collapsed="false">
      <c r="A162" s="821" t="s">
        <v>1406</v>
      </c>
      <c r="B162" s="821" t="n">
        <v>8595188122696</v>
      </c>
      <c r="C162" s="823" t="s">
        <v>1413</v>
      </c>
      <c r="D162" s="824" t="s">
        <v>1414</v>
      </c>
      <c r="E162" s="824" t="s">
        <v>1400</v>
      </c>
      <c r="F162" s="824" t="s">
        <v>1401</v>
      </c>
      <c r="G162" s="824"/>
      <c r="H162" s="825" t="n">
        <v>16</v>
      </c>
      <c r="I162" s="824" t="n">
        <v>12</v>
      </c>
    </row>
    <row r="163" s="893" customFormat="true" ht="15" hidden="false" customHeight="true" outlineLevel="0" collapsed="false">
      <c r="A163" s="821" t="s">
        <v>1406</v>
      </c>
      <c r="B163" s="821" t="n">
        <v>8595188122719</v>
      </c>
      <c r="C163" s="823" t="s">
        <v>1415</v>
      </c>
      <c r="D163" s="824" t="s">
        <v>1414</v>
      </c>
      <c r="E163" s="824" t="s">
        <v>1400</v>
      </c>
      <c r="F163" s="824" t="s">
        <v>1401</v>
      </c>
      <c r="G163" s="824"/>
      <c r="H163" s="825" t="n">
        <v>14.9</v>
      </c>
      <c r="I163" s="824" t="n">
        <v>12</v>
      </c>
    </row>
    <row r="164" s="893" customFormat="true" ht="15" hidden="false" customHeight="true" outlineLevel="0" collapsed="false">
      <c r="A164" s="821" t="s">
        <v>1406</v>
      </c>
      <c r="B164" s="821" t="n">
        <v>8595188122689</v>
      </c>
      <c r="C164" s="823" t="s">
        <v>1416</v>
      </c>
      <c r="D164" s="824" t="s">
        <v>1414</v>
      </c>
      <c r="E164" s="824" t="s">
        <v>1400</v>
      </c>
      <c r="F164" s="824" t="s">
        <v>1401</v>
      </c>
      <c r="G164" s="824"/>
      <c r="H164" s="825" t="n">
        <v>16.9</v>
      </c>
      <c r="I164" s="824" t="n">
        <v>12</v>
      </c>
    </row>
    <row r="165" s="893" customFormat="true" ht="15" hidden="false" customHeight="true" outlineLevel="0" collapsed="false">
      <c r="A165" s="821" t="s">
        <v>1406</v>
      </c>
      <c r="B165" s="821" t="n">
        <v>8595188122672</v>
      </c>
      <c r="C165" s="823" t="s">
        <v>1417</v>
      </c>
      <c r="D165" s="824" t="s">
        <v>1414</v>
      </c>
      <c r="E165" s="824" t="s">
        <v>1400</v>
      </c>
      <c r="F165" s="824" t="s">
        <v>1401</v>
      </c>
      <c r="G165" s="824"/>
      <c r="H165" s="825" t="n">
        <v>16.9</v>
      </c>
      <c r="I165" s="824" t="n">
        <v>12</v>
      </c>
    </row>
    <row r="166" s="893" customFormat="true" ht="15" hidden="false" customHeight="true" outlineLevel="0" collapsed="false">
      <c r="A166" s="821" t="s">
        <v>1406</v>
      </c>
      <c r="B166" s="821" t="n">
        <v>8595188122702</v>
      </c>
      <c r="C166" s="823" t="s">
        <v>1418</v>
      </c>
      <c r="D166" s="824" t="s">
        <v>1414</v>
      </c>
      <c r="E166" s="824" t="s">
        <v>1400</v>
      </c>
      <c r="F166" s="824" t="s">
        <v>1401</v>
      </c>
      <c r="G166" s="824"/>
      <c r="H166" s="825" t="n">
        <v>16.9</v>
      </c>
      <c r="I166" s="824" t="n">
        <v>12</v>
      </c>
    </row>
    <row r="167" customFormat="false" ht="5.1" hidden="false" customHeight="true" outlineLevel="0" collapsed="false">
      <c r="A167" s="838"/>
      <c r="B167" s="838"/>
      <c r="C167" s="839"/>
      <c r="D167" s="841"/>
      <c r="E167" s="841"/>
      <c r="F167" s="841"/>
      <c r="G167" s="841"/>
      <c r="H167" s="842"/>
      <c r="I167" s="841"/>
    </row>
    <row r="168" s="893" customFormat="true" ht="15" hidden="false" customHeight="true" outlineLevel="0" collapsed="false">
      <c r="A168" s="821" t="s">
        <v>1419</v>
      </c>
      <c r="B168" s="821" t="n">
        <v>8595188135559</v>
      </c>
      <c r="C168" s="823" t="s">
        <v>1420</v>
      </c>
      <c r="D168" s="824" t="s">
        <v>1421</v>
      </c>
      <c r="E168" s="824" t="n">
        <v>230</v>
      </c>
      <c r="F168" s="824" t="s">
        <v>1139</v>
      </c>
      <c r="G168" s="824"/>
      <c r="H168" s="825" t="n">
        <v>19.8</v>
      </c>
      <c r="I168" s="824" t="n">
        <v>12</v>
      </c>
    </row>
    <row r="169" s="893" customFormat="true" ht="15" hidden="false" customHeight="true" outlineLevel="0" collapsed="false">
      <c r="A169" s="821" t="s">
        <v>1419</v>
      </c>
      <c r="B169" s="821" t="n">
        <v>8595188136075</v>
      </c>
      <c r="C169" s="823" t="s">
        <v>1422</v>
      </c>
      <c r="D169" s="824" t="s">
        <v>1421</v>
      </c>
      <c r="E169" s="824" t="n">
        <v>230</v>
      </c>
      <c r="F169" s="824" t="s">
        <v>1139</v>
      </c>
      <c r="G169" s="824"/>
      <c r="H169" s="845" t="n">
        <v>20.8</v>
      </c>
      <c r="I169" s="824" t="n">
        <v>12</v>
      </c>
    </row>
    <row r="170" s="893" customFormat="true" ht="15" hidden="false" customHeight="true" outlineLevel="0" collapsed="false">
      <c r="A170" s="821" t="s">
        <v>1419</v>
      </c>
      <c r="B170" s="821" t="n">
        <v>8595188136082</v>
      </c>
      <c r="C170" s="823" t="s">
        <v>1423</v>
      </c>
      <c r="D170" s="824" t="s">
        <v>1421</v>
      </c>
      <c r="E170" s="824" t="n">
        <v>230</v>
      </c>
      <c r="F170" s="824" t="s">
        <v>1139</v>
      </c>
      <c r="G170" s="824"/>
      <c r="H170" s="825" t="n">
        <v>21.9</v>
      </c>
      <c r="I170" s="824" t="n">
        <v>12</v>
      </c>
    </row>
    <row r="171" s="893" customFormat="true" ht="15" hidden="false" customHeight="true" outlineLevel="0" collapsed="false">
      <c r="A171" s="821" t="s">
        <v>1419</v>
      </c>
      <c r="B171" s="821" t="n">
        <v>8595188136051</v>
      </c>
      <c r="C171" s="823" t="s">
        <v>1424</v>
      </c>
      <c r="D171" s="824" t="s">
        <v>1421</v>
      </c>
      <c r="E171" s="824" t="n">
        <v>230</v>
      </c>
      <c r="F171" s="824" t="s">
        <v>1139</v>
      </c>
      <c r="G171" s="824"/>
      <c r="H171" s="825" t="n">
        <v>21.9</v>
      </c>
      <c r="I171" s="824" t="n">
        <v>12</v>
      </c>
    </row>
    <row r="172" s="893" customFormat="true" ht="15" hidden="false" customHeight="true" outlineLevel="0" collapsed="false">
      <c r="A172" s="821" t="s">
        <v>1419</v>
      </c>
      <c r="B172" s="821" t="n">
        <v>8595188136068</v>
      </c>
      <c r="C172" s="823" t="s">
        <v>1425</v>
      </c>
      <c r="D172" s="824" t="s">
        <v>1421</v>
      </c>
      <c r="E172" s="824" t="n">
        <v>230</v>
      </c>
      <c r="F172" s="824" t="s">
        <v>1139</v>
      </c>
      <c r="G172" s="824"/>
      <c r="H172" s="825" t="n">
        <v>21.9</v>
      </c>
      <c r="I172" s="824" t="n">
        <v>12</v>
      </c>
    </row>
    <row r="173" customFormat="false" ht="5.1" hidden="false" customHeight="true" outlineLevel="0" collapsed="false">
      <c r="A173" s="838"/>
      <c r="B173" s="838"/>
      <c r="C173" s="839"/>
      <c r="D173" s="841"/>
      <c r="E173" s="841"/>
      <c r="F173" s="841"/>
      <c r="G173" s="841"/>
      <c r="H173" s="842"/>
      <c r="I173" s="841"/>
    </row>
    <row r="174" s="893" customFormat="true" ht="15" hidden="false" customHeight="true" outlineLevel="0" collapsed="false">
      <c r="A174" s="821" t="s">
        <v>1419</v>
      </c>
      <c r="B174" s="821" t="n">
        <v>8595188135771</v>
      </c>
      <c r="C174" s="823" t="s">
        <v>1426</v>
      </c>
      <c r="D174" s="824" t="s">
        <v>1427</v>
      </c>
      <c r="E174" s="824" t="n">
        <v>24</v>
      </c>
      <c r="F174" s="824" t="s">
        <v>1428</v>
      </c>
      <c r="G174" s="824"/>
      <c r="H174" s="825" t="n">
        <v>19.8</v>
      </c>
      <c r="I174" s="824" t="n">
        <v>12</v>
      </c>
    </row>
    <row r="175" s="893" customFormat="true" ht="15" hidden="false" customHeight="true" outlineLevel="0" collapsed="false">
      <c r="A175" s="821" t="s">
        <v>1419</v>
      </c>
      <c r="B175" s="821" t="n">
        <v>8595188136105</v>
      </c>
      <c r="C175" s="823" t="s">
        <v>1429</v>
      </c>
      <c r="D175" s="824" t="s">
        <v>1427</v>
      </c>
      <c r="E175" s="824" t="n">
        <v>24</v>
      </c>
      <c r="F175" s="824" t="s">
        <v>1428</v>
      </c>
      <c r="G175" s="824"/>
      <c r="H175" s="825" t="n">
        <v>19.8</v>
      </c>
      <c r="I175" s="824" t="n">
        <v>12</v>
      </c>
    </row>
    <row r="176" s="893" customFormat="true" ht="15" hidden="false" customHeight="true" outlineLevel="0" collapsed="false">
      <c r="A176" s="821" t="s">
        <v>1419</v>
      </c>
      <c r="B176" s="821" t="n">
        <v>8595188136129</v>
      </c>
      <c r="C176" s="823" t="s">
        <v>1430</v>
      </c>
      <c r="D176" s="824" t="s">
        <v>1427</v>
      </c>
      <c r="E176" s="824" t="n">
        <v>24</v>
      </c>
      <c r="F176" s="824" t="s">
        <v>1428</v>
      </c>
      <c r="G176" s="824"/>
      <c r="H176" s="825" t="n">
        <v>21.9</v>
      </c>
      <c r="I176" s="824" t="n">
        <v>12</v>
      </c>
    </row>
    <row r="177" s="893" customFormat="true" ht="15" hidden="false" customHeight="true" outlineLevel="0" collapsed="false">
      <c r="A177" s="821" t="s">
        <v>1419</v>
      </c>
      <c r="B177" s="821" t="n">
        <v>8595188136099</v>
      </c>
      <c r="C177" s="823" t="s">
        <v>1431</v>
      </c>
      <c r="D177" s="824" t="s">
        <v>1427</v>
      </c>
      <c r="E177" s="824" t="n">
        <v>24</v>
      </c>
      <c r="F177" s="824" t="s">
        <v>1428</v>
      </c>
      <c r="G177" s="824"/>
      <c r="H177" s="825" t="n">
        <v>21.9</v>
      </c>
      <c r="I177" s="824" t="n">
        <v>12</v>
      </c>
    </row>
    <row r="178" s="893" customFormat="true" ht="15" hidden="false" customHeight="true" outlineLevel="0" collapsed="false">
      <c r="A178" s="821" t="s">
        <v>1419</v>
      </c>
      <c r="B178" s="821" t="n">
        <v>8595188136112</v>
      </c>
      <c r="C178" s="823" t="s">
        <v>1432</v>
      </c>
      <c r="D178" s="824" t="s">
        <v>1427</v>
      </c>
      <c r="E178" s="824" t="n">
        <v>24</v>
      </c>
      <c r="F178" s="824" t="s">
        <v>1428</v>
      </c>
      <c r="G178" s="824"/>
      <c r="H178" s="825" t="n">
        <v>21.9</v>
      </c>
      <c r="I178" s="824" t="n">
        <v>12</v>
      </c>
    </row>
    <row r="179" s="900" customFormat="true" ht="14.25" hidden="false" customHeight="true" outlineLevel="0" collapsed="false">
      <c r="A179" s="894" t="s">
        <v>1433</v>
      </c>
      <c r="B179" s="895"/>
      <c r="C179" s="896"/>
      <c r="D179" s="897"/>
      <c r="E179" s="898"/>
      <c r="F179" s="899"/>
      <c r="G179" s="899"/>
      <c r="H179" s="899"/>
      <c r="I179" s="898"/>
    </row>
    <row r="180" customFormat="false" ht="12.75" hidden="false" customHeight="true" outlineLevel="0" collapsed="false">
      <c r="A180" s="813"/>
      <c r="B180" s="813"/>
      <c r="C180" s="813"/>
      <c r="D180" s="813"/>
      <c r="E180" s="813"/>
      <c r="F180" s="813"/>
      <c r="G180" s="813"/>
      <c r="H180" s="813"/>
      <c r="I180" s="813"/>
    </row>
    <row r="181" customFormat="false" ht="13.5" hidden="false" customHeight="true" outlineLevel="0" collapsed="false">
      <c r="A181" s="857" t="s">
        <v>1434</v>
      </c>
      <c r="B181" s="815" t="s">
        <v>1129</v>
      </c>
      <c r="C181" s="816" t="s">
        <v>1130</v>
      </c>
      <c r="D181" s="817" t="s">
        <v>1131</v>
      </c>
      <c r="E181" s="817" t="s">
        <v>1132</v>
      </c>
      <c r="F181" s="818" t="s">
        <v>1133</v>
      </c>
      <c r="G181" s="818"/>
      <c r="H181" s="819" t="s">
        <v>1134</v>
      </c>
      <c r="I181" s="820" t="s">
        <v>1135</v>
      </c>
    </row>
    <row r="182" customFormat="false" ht="15" hidden="false" customHeight="true" outlineLevel="0" collapsed="false">
      <c r="A182" s="901" t="s">
        <v>1435</v>
      </c>
      <c r="B182" s="821" t="n">
        <v>8595188129909</v>
      </c>
      <c r="C182" s="902" t="s">
        <v>1436</v>
      </c>
      <c r="D182" s="903" t="s">
        <v>1436</v>
      </c>
      <c r="E182" s="904" t="s">
        <v>1437</v>
      </c>
      <c r="F182" s="903" t="s">
        <v>1438</v>
      </c>
      <c r="G182" s="824"/>
      <c r="H182" s="825" t="n">
        <v>5.2</v>
      </c>
      <c r="I182" s="824" t="n">
        <v>5</v>
      </c>
    </row>
    <row r="183" customFormat="false" ht="15" hidden="false" customHeight="true" outlineLevel="0" collapsed="false">
      <c r="A183" s="901" t="s">
        <v>1439</v>
      </c>
      <c r="B183" s="821" t="n">
        <v>8595188119030</v>
      </c>
      <c r="C183" s="902" t="s">
        <v>1440</v>
      </c>
      <c r="D183" s="903" t="s">
        <v>1440</v>
      </c>
      <c r="E183" s="904" t="s">
        <v>1441</v>
      </c>
      <c r="F183" s="903" t="s">
        <v>1442</v>
      </c>
      <c r="G183" s="824"/>
      <c r="H183" s="825" t="n">
        <v>5.2</v>
      </c>
      <c r="I183" s="824" t="n">
        <v>5</v>
      </c>
    </row>
    <row r="184" customFormat="false" ht="15" hidden="false" customHeight="true" outlineLevel="0" collapsed="false">
      <c r="A184" s="901" t="s">
        <v>1443</v>
      </c>
      <c r="B184" s="821" t="n">
        <v>8595188119047</v>
      </c>
      <c r="C184" s="902" t="s">
        <v>1444</v>
      </c>
      <c r="D184" s="903" t="s">
        <v>1444</v>
      </c>
      <c r="E184" s="904" t="s">
        <v>1445</v>
      </c>
      <c r="F184" s="903" t="s">
        <v>1446</v>
      </c>
      <c r="G184" s="824"/>
      <c r="H184" s="825" t="n">
        <v>4.5</v>
      </c>
      <c r="I184" s="824" t="n">
        <v>10</v>
      </c>
    </row>
    <row r="185" customFormat="false" ht="15" hidden="false" customHeight="true" outlineLevel="0" collapsed="false">
      <c r="A185" s="901" t="s">
        <v>1447</v>
      </c>
      <c r="B185" s="821" t="n">
        <v>8595188129916</v>
      </c>
      <c r="C185" s="902" t="s">
        <v>1448</v>
      </c>
      <c r="D185" s="903" t="s">
        <v>1448</v>
      </c>
      <c r="E185" s="904" t="s">
        <v>1449</v>
      </c>
      <c r="F185" s="903" t="s">
        <v>1450</v>
      </c>
      <c r="G185" s="824"/>
      <c r="H185" s="825" t="n">
        <v>5.2</v>
      </c>
      <c r="I185" s="824" t="n">
        <v>5</v>
      </c>
    </row>
    <row r="186" customFormat="false" ht="15" hidden="false" customHeight="true" outlineLevel="0" collapsed="false">
      <c r="A186" s="901" t="s">
        <v>1451</v>
      </c>
      <c r="B186" s="821" t="n">
        <v>8595188129923</v>
      </c>
      <c r="C186" s="902" t="s">
        <v>1452</v>
      </c>
      <c r="D186" s="903" t="s">
        <v>1452</v>
      </c>
      <c r="E186" s="904" t="s">
        <v>1453</v>
      </c>
      <c r="F186" s="903" t="s">
        <v>1454</v>
      </c>
      <c r="G186" s="824"/>
      <c r="H186" s="825" t="n">
        <v>5.2</v>
      </c>
      <c r="I186" s="824" t="n">
        <v>5</v>
      </c>
    </row>
    <row r="187" customFormat="false" ht="15" hidden="false" customHeight="true" outlineLevel="0" collapsed="false">
      <c r="A187" s="901" t="s">
        <v>1455</v>
      </c>
      <c r="B187" s="821" t="n">
        <v>8595188129930</v>
      </c>
      <c r="C187" s="902" t="s">
        <v>1456</v>
      </c>
      <c r="D187" s="903" t="s">
        <v>1456</v>
      </c>
      <c r="E187" s="904" t="s">
        <v>1457</v>
      </c>
      <c r="F187" s="903" t="s">
        <v>1458</v>
      </c>
      <c r="G187" s="824"/>
      <c r="H187" s="825" t="n">
        <v>5.2</v>
      </c>
      <c r="I187" s="824" t="n">
        <v>5</v>
      </c>
    </row>
    <row r="188" customFormat="false" ht="15" hidden="false" customHeight="true" outlineLevel="0" collapsed="false">
      <c r="A188" s="905"/>
      <c r="B188" s="821" t="n">
        <v>8595188119085</v>
      </c>
      <c r="C188" s="902" t="s">
        <v>1459</v>
      </c>
      <c r="D188" s="903" t="s">
        <v>1459</v>
      </c>
      <c r="E188" s="904" t="s">
        <v>1460</v>
      </c>
      <c r="F188" s="903" t="s">
        <v>1461</v>
      </c>
      <c r="G188" s="824"/>
      <c r="H188" s="825" t="n">
        <v>5.2</v>
      </c>
      <c r="I188" s="824" t="n">
        <v>5</v>
      </c>
    </row>
    <row r="189" customFormat="false" ht="15" hidden="false" customHeight="true" outlineLevel="0" collapsed="false">
      <c r="A189" s="905"/>
      <c r="B189" s="821" t="n">
        <v>8595188119092</v>
      </c>
      <c r="C189" s="902" t="s">
        <v>1462</v>
      </c>
      <c r="D189" s="903" t="s">
        <v>1462</v>
      </c>
      <c r="E189" s="904" t="s">
        <v>1463</v>
      </c>
      <c r="F189" s="903" t="s">
        <v>1464</v>
      </c>
      <c r="G189" s="824"/>
      <c r="H189" s="825" t="n">
        <v>4.5</v>
      </c>
      <c r="I189" s="824" t="n">
        <v>10</v>
      </c>
    </row>
    <row r="190" customFormat="false" ht="15" hidden="false" customHeight="true" outlineLevel="0" collapsed="false">
      <c r="A190" s="905"/>
      <c r="B190" s="821" t="n">
        <v>8595188129954</v>
      </c>
      <c r="C190" s="902" t="s">
        <v>1465</v>
      </c>
      <c r="D190" s="892" t="s">
        <v>1465</v>
      </c>
      <c r="E190" s="904" t="s">
        <v>1466</v>
      </c>
      <c r="F190" s="903" t="s">
        <v>1467</v>
      </c>
      <c r="G190" s="824"/>
      <c r="H190" s="825" t="n">
        <v>5.2</v>
      </c>
      <c r="I190" s="855" t="n">
        <v>5</v>
      </c>
    </row>
    <row r="191" customFormat="false" ht="15" hidden="false" customHeight="true" outlineLevel="0" collapsed="false">
      <c r="A191" s="905"/>
      <c r="B191" s="821" t="n">
        <v>8595188129947</v>
      </c>
      <c r="C191" s="902" t="s">
        <v>1468</v>
      </c>
      <c r="D191" s="903" t="s">
        <v>1468</v>
      </c>
      <c r="E191" s="904" t="s">
        <v>1469</v>
      </c>
      <c r="F191" s="903" t="s">
        <v>1470</v>
      </c>
      <c r="G191" s="824"/>
      <c r="H191" s="825" t="n">
        <v>5.2</v>
      </c>
      <c r="I191" s="824" t="n">
        <v>5</v>
      </c>
    </row>
    <row r="192" customFormat="false" ht="15" hidden="false" customHeight="true" outlineLevel="0" collapsed="false">
      <c r="A192" s="905"/>
      <c r="B192" s="821" t="n">
        <v>8595188119115</v>
      </c>
      <c r="C192" s="902" t="s">
        <v>1471</v>
      </c>
      <c r="D192" s="903" t="s">
        <v>1471</v>
      </c>
      <c r="E192" s="906" t="s">
        <v>1472</v>
      </c>
      <c r="F192" s="907" t="s">
        <v>1139</v>
      </c>
      <c r="G192" s="824"/>
      <c r="H192" s="825" t="n">
        <v>4.5</v>
      </c>
      <c r="I192" s="824" t="n">
        <v>10</v>
      </c>
    </row>
    <row r="193" customFormat="false" ht="5.1" hidden="false" customHeight="true" outlineLevel="0" collapsed="false">
      <c r="A193" s="908"/>
      <c r="B193" s="838"/>
      <c r="C193" s="839"/>
      <c r="D193" s="841"/>
      <c r="E193" s="841"/>
      <c r="F193" s="841"/>
      <c r="G193" s="841"/>
      <c r="H193" s="842"/>
      <c r="I193" s="841"/>
    </row>
    <row r="194" customFormat="false" ht="25.5" hidden="false" customHeight="true" outlineLevel="0" collapsed="false">
      <c r="A194" s="905"/>
      <c r="B194" s="821" t="n">
        <v>8595188119207</v>
      </c>
      <c r="C194" s="902" t="s">
        <v>1473</v>
      </c>
      <c r="D194" s="903" t="s">
        <v>1473</v>
      </c>
      <c r="E194" s="904" t="s">
        <v>1463</v>
      </c>
      <c r="F194" s="903" t="s">
        <v>1464</v>
      </c>
      <c r="G194" s="903"/>
      <c r="H194" s="825" t="n">
        <v>8.7</v>
      </c>
      <c r="I194" s="824" t="n">
        <v>10</v>
      </c>
    </row>
    <row r="195" customFormat="false" ht="21.75" hidden="false" customHeight="true" outlineLevel="0" collapsed="false">
      <c r="A195" s="905"/>
      <c r="B195" s="821" t="n">
        <v>8595188130028</v>
      </c>
      <c r="C195" s="902" t="s">
        <v>1474</v>
      </c>
      <c r="D195" s="903" t="s">
        <v>1474</v>
      </c>
      <c r="E195" s="904" t="s">
        <v>1469</v>
      </c>
      <c r="F195" s="903" t="s">
        <v>1470</v>
      </c>
      <c r="G195" s="903"/>
      <c r="H195" s="825" t="n">
        <v>8.9</v>
      </c>
      <c r="I195" s="824" t="n">
        <v>5</v>
      </c>
    </row>
    <row r="196" customFormat="false" ht="30" hidden="false" customHeight="true" outlineLevel="0" collapsed="false">
      <c r="A196" s="905"/>
      <c r="B196" s="821" t="n">
        <v>8595188119221</v>
      </c>
      <c r="C196" s="902" t="s">
        <v>1475</v>
      </c>
      <c r="D196" s="903" t="s">
        <v>1475</v>
      </c>
      <c r="E196" s="904" t="s">
        <v>1472</v>
      </c>
      <c r="F196" s="903" t="s">
        <v>1139</v>
      </c>
      <c r="G196" s="903"/>
      <c r="H196" s="825" t="n">
        <v>8.7</v>
      </c>
      <c r="I196" s="824" t="n">
        <v>10</v>
      </c>
    </row>
    <row r="197" customFormat="false" ht="11.25" hidden="false" customHeight="true" outlineLevel="0" collapsed="false">
      <c r="A197" s="909"/>
      <c r="B197" s="909"/>
      <c r="C197" s="909"/>
      <c r="D197" s="909"/>
      <c r="E197" s="909"/>
      <c r="F197" s="909"/>
      <c r="G197" s="909"/>
      <c r="H197" s="909"/>
      <c r="I197" s="909"/>
    </row>
    <row r="198" customFormat="false" ht="14.25" hidden="false" customHeight="true" outlineLevel="0" collapsed="false">
      <c r="A198" s="857" t="s">
        <v>1476</v>
      </c>
      <c r="B198" s="815" t="s">
        <v>1129</v>
      </c>
      <c r="C198" s="816" t="s">
        <v>1130</v>
      </c>
      <c r="D198" s="817" t="s">
        <v>1131</v>
      </c>
      <c r="E198" s="817" t="s">
        <v>1132</v>
      </c>
      <c r="F198" s="818" t="s">
        <v>1133</v>
      </c>
      <c r="G198" s="818"/>
      <c r="H198" s="910" t="s">
        <v>1134</v>
      </c>
      <c r="I198" s="820" t="s">
        <v>1135</v>
      </c>
    </row>
    <row r="199" customFormat="false" ht="21" hidden="false" customHeight="true" outlineLevel="0" collapsed="false">
      <c r="A199" s="843" t="s">
        <v>1477</v>
      </c>
      <c r="B199" s="821" t="n">
        <v>8595188119245</v>
      </c>
      <c r="C199" s="886" t="s">
        <v>1478</v>
      </c>
      <c r="D199" s="824" t="s">
        <v>1478</v>
      </c>
      <c r="E199" s="880"/>
      <c r="F199" s="824"/>
      <c r="G199" s="824"/>
      <c r="H199" s="825" t="n">
        <v>3</v>
      </c>
      <c r="I199" s="824" t="n">
        <v>10</v>
      </c>
    </row>
    <row r="200" customFormat="false" ht="24.75" hidden="false" customHeight="true" outlineLevel="0" collapsed="false">
      <c r="A200" s="843" t="s">
        <v>1479</v>
      </c>
      <c r="B200" s="821" t="n">
        <v>8595188129879</v>
      </c>
      <c r="C200" s="886" t="s">
        <v>1480</v>
      </c>
      <c r="D200" s="824" t="s">
        <v>1480</v>
      </c>
      <c r="E200" s="880"/>
      <c r="F200" s="824"/>
      <c r="G200" s="824"/>
      <c r="H200" s="825" t="n">
        <v>4.4</v>
      </c>
      <c r="I200" s="824" t="n">
        <v>10</v>
      </c>
    </row>
    <row r="201" customFormat="false" ht="21.75" hidden="false" customHeight="true" outlineLevel="0" collapsed="false">
      <c r="A201" s="843" t="s">
        <v>1481</v>
      </c>
      <c r="B201" s="821" t="n">
        <v>8595188136167</v>
      </c>
      <c r="C201" s="886" t="s">
        <v>1482</v>
      </c>
      <c r="D201" s="824" t="s">
        <v>1482</v>
      </c>
      <c r="E201" s="880"/>
      <c r="F201" s="824"/>
      <c r="G201" s="824"/>
      <c r="H201" s="825" t="n">
        <v>5</v>
      </c>
      <c r="I201" s="824" t="n">
        <v>10</v>
      </c>
    </row>
    <row r="202" customFormat="false" ht="17.1" hidden="false" customHeight="true" outlineLevel="0" collapsed="false">
      <c r="A202" s="843" t="s">
        <v>1483</v>
      </c>
      <c r="B202" s="821" t="s">
        <v>1484</v>
      </c>
      <c r="C202" s="886" t="s">
        <v>1485</v>
      </c>
      <c r="D202" s="824" t="s">
        <v>1486</v>
      </c>
      <c r="E202" s="880"/>
      <c r="F202" s="824"/>
      <c r="G202" s="824"/>
      <c r="H202" s="825" t="n">
        <v>0.5</v>
      </c>
      <c r="I202" s="824" t="n">
        <v>1</v>
      </c>
    </row>
    <row r="203" customFormat="false" ht="19.5" hidden="false" customHeight="true" outlineLevel="0" collapsed="false">
      <c r="A203" s="843" t="s">
        <v>1487</v>
      </c>
      <c r="B203" s="843" t="s">
        <v>1488</v>
      </c>
      <c r="C203" s="886" t="s">
        <v>1489</v>
      </c>
      <c r="D203" s="824" t="s">
        <v>1490</v>
      </c>
      <c r="E203" s="880"/>
      <c r="F203" s="824"/>
      <c r="G203" s="824"/>
      <c r="H203" s="825" t="n">
        <v>0.5</v>
      </c>
      <c r="I203" s="824" t="n">
        <v>1</v>
      </c>
    </row>
    <row r="204" customFormat="false" ht="19.5" hidden="false" customHeight="true" outlineLevel="0" collapsed="false">
      <c r="A204" s="813"/>
      <c r="B204" s="813"/>
      <c r="C204" s="813"/>
      <c r="D204" s="813"/>
      <c r="E204" s="813"/>
      <c r="F204" s="813"/>
      <c r="G204" s="813"/>
      <c r="H204" s="813"/>
      <c r="I204" s="813"/>
    </row>
    <row r="205" customFormat="false" ht="37.5" hidden="false" customHeight="true" outlineLevel="0" collapsed="false">
      <c r="A205" s="813"/>
      <c r="B205" s="813"/>
      <c r="C205" s="813"/>
      <c r="D205" s="813"/>
      <c r="E205" s="813"/>
      <c r="F205" s="813"/>
      <c r="G205" s="813"/>
      <c r="H205" s="813"/>
      <c r="I205" s="813"/>
    </row>
    <row r="206" s="812" customFormat="true" ht="32.25" hidden="false" customHeight="true" outlineLevel="0" collapsed="false">
      <c r="A206" s="890"/>
      <c r="B206" s="890"/>
      <c r="C206" s="890"/>
      <c r="D206" s="890"/>
      <c r="E206" s="890"/>
      <c r="F206" s="890"/>
      <c r="G206" s="890"/>
      <c r="H206" s="890"/>
      <c r="I206" s="890"/>
    </row>
    <row r="207" customFormat="false" ht="9" hidden="false" customHeight="true" outlineLevel="0" collapsed="false"/>
    <row r="208" customFormat="false" ht="12.75" hidden="false" customHeight="true" outlineLevel="0" collapsed="false">
      <c r="A208" s="857" t="s">
        <v>1491</v>
      </c>
      <c r="B208" s="815" t="s">
        <v>1129</v>
      </c>
      <c r="C208" s="816" t="s">
        <v>1130</v>
      </c>
      <c r="D208" s="817" t="s">
        <v>1131</v>
      </c>
      <c r="E208" s="817" t="s">
        <v>1132</v>
      </c>
      <c r="F208" s="818" t="s">
        <v>1133</v>
      </c>
      <c r="G208" s="818"/>
      <c r="H208" s="819" t="s">
        <v>1134</v>
      </c>
      <c r="I208" s="820" t="s">
        <v>1135</v>
      </c>
    </row>
    <row r="209" customFormat="false" ht="12.75" hidden="false" customHeight="true" outlineLevel="0" collapsed="false">
      <c r="A209" s="843" t="s">
        <v>1492</v>
      </c>
      <c r="B209" s="821" t="n">
        <v>8595188142885</v>
      </c>
      <c r="C209" s="886" t="s">
        <v>1493</v>
      </c>
      <c r="D209" s="824"/>
      <c r="E209" s="880"/>
      <c r="F209" s="824" t="s">
        <v>1494</v>
      </c>
      <c r="G209" s="824"/>
      <c r="H209" s="825" t="n">
        <v>25.9</v>
      </c>
      <c r="I209" s="824" t="n">
        <v>1</v>
      </c>
    </row>
    <row r="210" customFormat="false" ht="20.25" hidden="false" customHeight="true" outlineLevel="0" collapsed="false">
      <c r="A210" s="843" t="s">
        <v>1495</v>
      </c>
      <c r="B210" s="821" t="n">
        <v>8595188124904</v>
      </c>
      <c r="C210" s="886" t="s">
        <v>1496</v>
      </c>
      <c r="D210" s="824" t="s">
        <v>1497</v>
      </c>
      <c r="E210" s="880"/>
      <c r="F210" s="824" t="s">
        <v>1494</v>
      </c>
      <c r="G210" s="824"/>
      <c r="H210" s="825" t="n">
        <v>25.9</v>
      </c>
      <c r="I210" s="824" t="n">
        <v>1</v>
      </c>
    </row>
    <row r="211" customFormat="false" ht="21" hidden="false" customHeight="true" outlineLevel="0" collapsed="false">
      <c r="A211" s="843" t="s">
        <v>1498</v>
      </c>
      <c r="B211" s="821" t="n">
        <v>8595188124911</v>
      </c>
      <c r="C211" s="886" t="s">
        <v>1499</v>
      </c>
      <c r="D211" s="824" t="s">
        <v>1500</v>
      </c>
      <c r="E211" s="880"/>
      <c r="F211" s="824" t="s">
        <v>1494</v>
      </c>
      <c r="G211" s="824"/>
      <c r="H211" s="825" t="n">
        <v>25.9</v>
      </c>
      <c r="I211" s="824" t="n">
        <v>1</v>
      </c>
    </row>
    <row r="212" customFormat="false" ht="21.75" hidden="false" customHeight="true" outlineLevel="0" collapsed="false">
      <c r="A212" s="843" t="s">
        <v>1501</v>
      </c>
      <c r="B212" s="821" t="n">
        <v>8595188124928</v>
      </c>
      <c r="C212" s="886" t="s">
        <v>1502</v>
      </c>
      <c r="D212" s="824" t="s">
        <v>1503</v>
      </c>
      <c r="E212" s="880"/>
      <c r="F212" s="824" t="s">
        <v>1494</v>
      </c>
      <c r="G212" s="824"/>
      <c r="H212" s="825" t="n">
        <v>25.9</v>
      </c>
      <c r="I212" s="824" t="n">
        <v>1</v>
      </c>
    </row>
    <row r="213" customFormat="false" ht="21" hidden="false" customHeight="true" outlineLevel="0" collapsed="false">
      <c r="A213" s="843" t="s">
        <v>1504</v>
      </c>
      <c r="B213" s="821" t="n">
        <v>8595188124935</v>
      </c>
      <c r="C213" s="886" t="s">
        <v>1505</v>
      </c>
      <c r="D213" s="824" t="s">
        <v>1506</v>
      </c>
      <c r="E213" s="880"/>
      <c r="F213" s="824" t="s">
        <v>1494</v>
      </c>
      <c r="G213" s="824"/>
      <c r="H213" s="825" t="n">
        <v>25.9</v>
      </c>
      <c r="I213" s="824" t="n">
        <v>1</v>
      </c>
    </row>
    <row r="214" customFormat="false" ht="21" hidden="false" customHeight="true" outlineLevel="0" collapsed="false">
      <c r="A214" s="843" t="s">
        <v>1507</v>
      </c>
      <c r="B214" s="821" t="n">
        <v>8595188124942</v>
      </c>
      <c r="C214" s="886" t="s">
        <v>1508</v>
      </c>
      <c r="D214" s="824" t="s">
        <v>1509</v>
      </c>
      <c r="E214" s="880"/>
      <c r="F214" s="824" t="s">
        <v>1494</v>
      </c>
      <c r="G214" s="824"/>
      <c r="H214" s="825" t="n">
        <v>25.9</v>
      </c>
      <c r="I214" s="824" t="n">
        <v>1</v>
      </c>
    </row>
    <row r="215" customFormat="false" ht="5.1" hidden="false" customHeight="true" outlineLevel="0" collapsed="false">
      <c r="A215" s="838"/>
      <c r="B215" s="838"/>
      <c r="C215" s="839"/>
      <c r="D215" s="841"/>
      <c r="E215" s="841"/>
      <c r="F215" s="841"/>
      <c r="G215" s="841"/>
      <c r="H215" s="842"/>
      <c r="I215" s="841"/>
    </row>
    <row r="216" customFormat="false" ht="24" hidden="false" customHeight="true" outlineLevel="0" collapsed="false">
      <c r="A216" s="821" t="s">
        <v>1510</v>
      </c>
      <c r="B216" s="821" t="n">
        <v>8595188136556</v>
      </c>
      <c r="C216" s="911" t="s">
        <v>1511</v>
      </c>
      <c r="D216" s="912" t="s">
        <v>1512</v>
      </c>
      <c r="E216" s="880"/>
      <c r="F216" s="903" t="s">
        <v>1139</v>
      </c>
      <c r="G216" s="824"/>
      <c r="H216" s="825" t="n">
        <v>49.8</v>
      </c>
      <c r="I216" s="824" t="n">
        <v>1</v>
      </c>
    </row>
    <row r="217" customFormat="false" ht="3" hidden="false" customHeight="true" outlineLevel="0" collapsed="false">
      <c r="A217" s="838"/>
      <c r="B217" s="838"/>
      <c r="C217" s="839"/>
      <c r="D217" s="841"/>
      <c r="E217" s="841"/>
      <c r="F217" s="841"/>
      <c r="G217" s="841"/>
      <c r="H217" s="842"/>
      <c r="I217" s="841"/>
    </row>
    <row r="218" customFormat="false" ht="36" hidden="false" customHeight="true" outlineLevel="0" collapsed="false">
      <c r="A218" s="843" t="s">
        <v>1513</v>
      </c>
      <c r="B218" s="821" t="n">
        <v>8595188142137</v>
      </c>
      <c r="C218" s="911" t="s">
        <v>1514</v>
      </c>
      <c r="D218" s="824"/>
      <c r="E218" s="824"/>
      <c r="F218" s="903" t="s">
        <v>1515</v>
      </c>
      <c r="G218" s="824"/>
      <c r="H218" s="825" t="n">
        <v>97.1</v>
      </c>
      <c r="I218" s="824" t="n">
        <v>1</v>
      </c>
    </row>
    <row r="219" customFormat="false" ht="48" hidden="false" customHeight="true" outlineLevel="0" collapsed="false">
      <c r="A219" s="843" t="s">
        <v>1516</v>
      </c>
      <c r="B219" s="821" t="n">
        <v>8595188142144</v>
      </c>
      <c r="C219" s="911" t="s">
        <v>1517</v>
      </c>
      <c r="D219" s="912" t="s">
        <v>1512</v>
      </c>
      <c r="E219" s="880"/>
      <c r="F219" s="903" t="s">
        <v>1515</v>
      </c>
      <c r="G219" s="824"/>
      <c r="H219" s="825" t="n">
        <v>97.1</v>
      </c>
      <c r="I219" s="824" t="n">
        <v>1</v>
      </c>
    </row>
    <row r="220" customFormat="false" ht="4.5" hidden="false" customHeight="true" outlineLevel="0" collapsed="false">
      <c r="A220" s="838"/>
      <c r="B220" s="838"/>
      <c r="C220" s="839"/>
      <c r="D220" s="841"/>
      <c r="E220" s="841"/>
      <c r="F220" s="841"/>
      <c r="G220" s="841"/>
      <c r="H220" s="842"/>
      <c r="I220" s="841"/>
    </row>
    <row r="221" customFormat="false" ht="63.75" hidden="false" customHeight="true" outlineLevel="0" collapsed="false">
      <c r="A221" s="821" t="s">
        <v>1518</v>
      </c>
      <c r="B221" s="821" t="n">
        <v>8595188121965</v>
      </c>
      <c r="C221" s="886" t="s">
        <v>1519</v>
      </c>
      <c r="D221" s="824" t="s">
        <v>1519</v>
      </c>
      <c r="E221" s="880"/>
      <c r="F221" s="824" t="s">
        <v>1494</v>
      </c>
      <c r="G221" s="824"/>
      <c r="H221" s="825" t="n">
        <v>41.9</v>
      </c>
      <c r="I221" s="824" t="n">
        <v>1</v>
      </c>
    </row>
    <row r="222" customFormat="false" ht="5.1" hidden="false" customHeight="true" outlineLevel="0" collapsed="false">
      <c r="A222" s="838"/>
      <c r="B222" s="838"/>
      <c r="C222" s="839"/>
      <c r="D222" s="841"/>
      <c r="E222" s="841"/>
      <c r="F222" s="841"/>
      <c r="G222" s="841"/>
      <c r="H222" s="842"/>
      <c r="I222" s="841"/>
    </row>
    <row r="223" customFormat="false" ht="15" hidden="false" customHeight="true" outlineLevel="0" collapsed="false">
      <c r="A223" s="913" t="s">
        <v>1520</v>
      </c>
      <c r="B223" s="891" t="n">
        <v>8595188117425</v>
      </c>
      <c r="C223" s="911" t="s">
        <v>1521</v>
      </c>
      <c r="D223" s="914" t="s">
        <v>1521</v>
      </c>
      <c r="E223" s="904" t="s">
        <v>1522</v>
      </c>
      <c r="F223" s="903" t="s">
        <v>1273</v>
      </c>
      <c r="G223" s="824"/>
      <c r="H223" s="825" t="n">
        <v>43.8</v>
      </c>
      <c r="I223" s="824" t="n">
        <v>1</v>
      </c>
    </row>
    <row r="224" customFormat="false" ht="12" hidden="false" customHeight="true" outlineLevel="0" collapsed="false">
      <c r="A224" s="915" t="s">
        <v>1523</v>
      </c>
      <c r="B224" s="891" t="n">
        <v>8595188117432</v>
      </c>
      <c r="C224" s="911" t="s">
        <v>1524</v>
      </c>
      <c r="D224" s="914" t="s">
        <v>1524</v>
      </c>
      <c r="E224" s="904" t="s">
        <v>1525</v>
      </c>
      <c r="F224" s="903" t="s">
        <v>1273</v>
      </c>
      <c r="G224" s="824"/>
      <c r="H224" s="825" t="n">
        <v>43.8</v>
      </c>
      <c r="I224" s="824" t="n">
        <v>1</v>
      </c>
    </row>
    <row r="225" customFormat="false" ht="12" hidden="false" customHeight="true" outlineLevel="0" collapsed="false">
      <c r="A225" s="891"/>
      <c r="B225" s="891" t="n">
        <v>8595188117449</v>
      </c>
      <c r="C225" s="911" t="s">
        <v>1526</v>
      </c>
      <c r="D225" s="914" t="s">
        <v>1526</v>
      </c>
      <c r="E225" s="904" t="s">
        <v>1527</v>
      </c>
      <c r="F225" s="903" t="s">
        <v>1273</v>
      </c>
      <c r="G225" s="824"/>
      <c r="H225" s="825" t="n">
        <v>43.8</v>
      </c>
      <c r="I225" s="824" t="n">
        <v>1</v>
      </c>
    </row>
    <row r="226" customFormat="false" ht="15" hidden="false" customHeight="true" outlineLevel="0" collapsed="false">
      <c r="A226" s="915" t="s">
        <v>1528</v>
      </c>
      <c r="B226" s="891" t="n">
        <v>8595188117456</v>
      </c>
      <c r="C226" s="911" t="s">
        <v>1529</v>
      </c>
      <c r="D226" s="914" t="s">
        <v>1529</v>
      </c>
      <c r="E226" s="904" t="s">
        <v>1530</v>
      </c>
      <c r="F226" s="903" t="s">
        <v>1273</v>
      </c>
      <c r="G226" s="824"/>
      <c r="H226" s="825" t="n">
        <v>51.6</v>
      </c>
      <c r="I226" s="824" t="n">
        <v>1</v>
      </c>
    </row>
    <row r="227" customFormat="false" ht="15" hidden="false" customHeight="true" outlineLevel="0" collapsed="false">
      <c r="A227" s="915" t="s">
        <v>1531</v>
      </c>
      <c r="B227" s="891" t="n">
        <v>8595188117463</v>
      </c>
      <c r="C227" s="911" t="s">
        <v>1532</v>
      </c>
      <c r="D227" s="914" t="s">
        <v>1532</v>
      </c>
      <c r="E227" s="904" t="s">
        <v>1533</v>
      </c>
      <c r="F227" s="903" t="s">
        <v>1273</v>
      </c>
      <c r="G227" s="824"/>
      <c r="H227" s="825" t="n">
        <v>51.9</v>
      </c>
      <c r="I227" s="824" t="n">
        <v>1</v>
      </c>
    </row>
    <row r="228" customFormat="false" ht="15" hidden="false" customHeight="true" outlineLevel="0" collapsed="false">
      <c r="A228" s="915" t="s">
        <v>1534</v>
      </c>
      <c r="B228" s="891" t="n">
        <v>8595188117470</v>
      </c>
      <c r="C228" s="911" t="s">
        <v>1535</v>
      </c>
      <c r="D228" s="914" t="s">
        <v>1535</v>
      </c>
      <c r="E228" s="904" t="s">
        <v>1536</v>
      </c>
      <c r="F228" s="903" t="s">
        <v>1273</v>
      </c>
      <c r="G228" s="824"/>
      <c r="H228" s="825" t="n">
        <v>63.4</v>
      </c>
      <c r="I228" s="824" t="n">
        <v>1</v>
      </c>
    </row>
    <row r="229" customFormat="false" ht="15" hidden="false" customHeight="true" outlineLevel="0" collapsed="false">
      <c r="A229" s="915" t="s">
        <v>1537</v>
      </c>
      <c r="B229" s="891" t="n">
        <v>8595188117487</v>
      </c>
      <c r="C229" s="911" t="s">
        <v>1538</v>
      </c>
      <c r="D229" s="914" t="s">
        <v>1538</v>
      </c>
      <c r="E229" s="904" t="s">
        <v>1539</v>
      </c>
      <c r="F229" s="903" t="s">
        <v>1273</v>
      </c>
      <c r="G229" s="824"/>
      <c r="H229" s="825" t="n">
        <v>63.4</v>
      </c>
      <c r="I229" s="824" t="n">
        <v>1</v>
      </c>
    </row>
    <row r="230" customFormat="false" ht="15" hidden="false" customHeight="true" outlineLevel="0" collapsed="false">
      <c r="A230" s="915" t="s">
        <v>1540</v>
      </c>
      <c r="B230" s="891" t="n">
        <v>8595188117494</v>
      </c>
      <c r="C230" s="911" t="s">
        <v>1541</v>
      </c>
      <c r="D230" s="914" t="s">
        <v>1541</v>
      </c>
      <c r="E230" s="904" t="s">
        <v>1542</v>
      </c>
      <c r="F230" s="903" t="s">
        <v>1273</v>
      </c>
      <c r="G230" s="824"/>
      <c r="H230" s="825" t="n">
        <v>63.4</v>
      </c>
      <c r="I230" s="824" t="n">
        <v>1</v>
      </c>
    </row>
    <row r="231" customFormat="false" ht="5.1" hidden="false" customHeight="true" outlineLevel="0" collapsed="false">
      <c r="A231" s="838"/>
      <c r="B231" s="838"/>
      <c r="C231" s="839"/>
      <c r="D231" s="841"/>
      <c r="E231" s="841"/>
      <c r="F231" s="841"/>
      <c r="G231" s="841"/>
      <c r="H231" s="842"/>
      <c r="I231" s="841"/>
    </row>
    <row r="232" customFormat="false" ht="11.25" hidden="false" customHeight="true" outlineLevel="0" collapsed="false">
      <c r="A232" s="853" t="s">
        <v>1543</v>
      </c>
      <c r="B232" s="891" t="n">
        <v>8595188140485</v>
      </c>
      <c r="C232" s="911" t="s">
        <v>1544</v>
      </c>
      <c r="D232" s="903" t="s">
        <v>1545</v>
      </c>
      <c r="E232" s="904" t="n">
        <v>230</v>
      </c>
      <c r="F232" s="903" t="s">
        <v>1139</v>
      </c>
      <c r="G232" s="824"/>
      <c r="H232" s="825" t="n">
        <v>57.6</v>
      </c>
      <c r="I232" s="824" t="n">
        <v>1</v>
      </c>
    </row>
    <row r="233" customFormat="false" ht="11.25" hidden="false" customHeight="true" outlineLevel="0" collapsed="false">
      <c r="A233" s="853"/>
      <c r="B233" s="916" t="s">
        <v>1546</v>
      </c>
      <c r="C233" s="911" t="s">
        <v>1547</v>
      </c>
      <c r="D233" s="903"/>
      <c r="E233" s="904" t="n">
        <v>24</v>
      </c>
      <c r="F233" s="903" t="s">
        <v>1548</v>
      </c>
      <c r="G233" s="824"/>
      <c r="H233" s="825" t="n">
        <v>59.3</v>
      </c>
      <c r="I233" s="824" t="n">
        <v>1</v>
      </c>
    </row>
    <row r="234" customFormat="false" ht="13.5" hidden="false" customHeight="true" outlineLevel="0" collapsed="false">
      <c r="A234" s="853" t="s">
        <v>1549</v>
      </c>
      <c r="B234" s="891" t="n">
        <v>8595188140515</v>
      </c>
      <c r="C234" s="911" t="s">
        <v>1550</v>
      </c>
      <c r="D234" s="903" t="s">
        <v>1551</v>
      </c>
      <c r="E234" s="904" t="n">
        <v>230</v>
      </c>
      <c r="F234" s="903" t="s">
        <v>1139</v>
      </c>
      <c r="G234" s="824"/>
      <c r="H234" s="825" t="n">
        <v>58.1</v>
      </c>
      <c r="I234" s="824" t="n">
        <v>1</v>
      </c>
    </row>
    <row r="235" customFormat="false" ht="10.5" hidden="false" customHeight="true" outlineLevel="0" collapsed="false">
      <c r="A235" s="853"/>
      <c r="B235" s="891" t="n">
        <v>8595188140522</v>
      </c>
      <c r="C235" s="911" t="s">
        <v>1552</v>
      </c>
      <c r="D235" s="903"/>
      <c r="E235" s="904" t="n">
        <v>24</v>
      </c>
      <c r="F235" s="903" t="s">
        <v>1548</v>
      </c>
      <c r="G235" s="824"/>
      <c r="H235" s="825" t="n">
        <v>59.3</v>
      </c>
      <c r="I235" s="824" t="n">
        <v>1</v>
      </c>
    </row>
    <row r="236" customFormat="false" ht="22.5" hidden="false" customHeight="true" outlineLevel="0" collapsed="false">
      <c r="A236" s="917" t="s">
        <v>1553</v>
      </c>
      <c r="B236" s="918"/>
      <c r="C236" s="919"/>
      <c r="D236" s="903"/>
      <c r="E236" s="904"/>
      <c r="F236" s="903"/>
      <c r="G236" s="903"/>
      <c r="H236" s="903"/>
      <c r="I236" s="824"/>
    </row>
    <row r="237" customFormat="false" ht="12.75" hidden="false" customHeight="true" outlineLevel="0" collapsed="false">
      <c r="A237" s="920"/>
      <c r="B237" s="920"/>
      <c r="C237" s="920"/>
      <c r="D237" s="920"/>
      <c r="E237" s="920"/>
      <c r="F237" s="920"/>
      <c r="G237" s="920"/>
      <c r="H237" s="920"/>
      <c r="I237" s="921"/>
    </row>
    <row r="238" customFormat="false" ht="12" hidden="false" customHeight="true" outlineLevel="0" collapsed="false">
      <c r="A238" s="857" t="s">
        <v>1554</v>
      </c>
      <c r="B238" s="815" t="s">
        <v>1129</v>
      </c>
      <c r="C238" s="816" t="s">
        <v>1130</v>
      </c>
      <c r="D238" s="817" t="s">
        <v>1131</v>
      </c>
      <c r="E238" s="817" t="s">
        <v>1132</v>
      </c>
      <c r="F238" s="818" t="s">
        <v>1133</v>
      </c>
      <c r="G238" s="818"/>
      <c r="H238" s="819" t="s">
        <v>1134</v>
      </c>
      <c r="I238" s="820" t="s">
        <v>1135</v>
      </c>
    </row>
    <row r="239" customFormat="false" ht="58.5" hidden="false" customHeight="true" outlineLevel="0" collapsed="false">
      <c r="A239" s="916" t="s">
        <v>1555</v>
      </c>
      <c r="B239" s="891" t="n">
        <v>8595188144827</v>
      </c>
      <c r="C239" s="902" t="s">
        <v>1556</v>
      </c>
      <c r="D239" s="903" t="s">
        <v>1557</v>
      </c>
      <c r="E239" s="904"/>
      <c r="F239" s="903" t="s">
        <v>1558</v>
      </c>
      <c r="G239" s="824"/>
      <c r="H239" s="922" t="n">
        <v>67.1</v>
      </c>
      <c r="I239" s="824" t="n">
        <v>1</v>
      </c>
    </row>
    <row r="240" customFormat="false" ht="8.25" hidden="false" customHeight="true" outlineLevel="0" collapsed="false">
      <c r="A240" s="917"/>
      <c r="B240" s="918"/>
      <c r="C240" s="919"/>
      <c r="D240" s="903"/>
      <c r="E240" s="904"/>
      <c r="F240" s="903"/>
      <c r="G240" s="903"/>
      <c r="H240" s="922"/>
      <c r="I240" s="824"/>
    </row>
    <row r="241" customFormat="false" ht="14.25" hidden="false" customHeight="true" outlineLevel="0" collapsed="false">
      <c r="A241" s="857" t="s">
        <v>347</v>
      </c>
      <c r="B241" s="815" t="s">
        <v>1129</v>
      </c>
      <c r="C241" s="816" t="s">
        <v>1130</v>
      </c>
      <c r="D241" s="817" t="s">
        <v>1131</v>
      </c>
      <c r="E241" s="817" t="s">
        <v>1132</v>
      </c>
      <c r="F241" s="818" t="s">
        <v>1133</v>
      </c>
      <c r="G241" s="818"/>
      <c r="H241" s="910" t="s">
        <v>1134</v>
      </c>
      <c r="I241" s="820" t="s">
        <v>1135</v>
      </c>
    </row>
    <row r="242" customFormat="false" ht="50.25" hidden="false" customHeight="true" outlineLevel="0" collapsed="false">
      <c r="A242" s="916" t="s">
        <v>1559</v>
      </c>
      <c r="B242" s="923" t="n">
        <v>8595188145978</v>
      </c>
      <c r="C242" s="924" t="s">
        <v>1560</v>
      </c>
      <c r="D242" s="903" t="s">
        <v>1561</v>
      </c>
      <c r="E242" s="904"/>
      <c r="F242" s="903" t="s">
        <v>1139</v>
      </c>
      <c r="G242" s="824"/>
      <c r="H242" s="825" t="n">
        <v>19.9</v>
      </c>
      <c r="I242" s="824" t="n">
        <v>10</v>
      </c>
    </row>
    <row r="243" s="893" customFormat="true" ht="30.75" hidden="false" customHeight="true" outlineLevel="0" collapsed="false">
      <c r="A243" s="916" t="s">
        <v>1562</v>
      </c>
      <c r="B243" s="891" t="n">
        <v>8595188115636</v>
      </c>
      <c r="C243" s="902" t="s">
        <v>1557</v>
      </c>
      <c r="D243" s="903" t="s">
        <v>1557</v>
      </c>
      <c r="E243" s="904"/>
      <c r="F243" s="903" t="s">
        <v>1563</v>
      </c>
      <c r="G243" s="824"/>
      <c r="H243" s="825" t="n">
        <v>25.9</v>
      </c>
      <c r="I243" s="824" t="n">
        <v>10</v>
      </c>
    </row>
    <row r="244" customFormat="false" ht="33" hidden="false" customHeight="true" outlineLevel="0" collapsed="false">
      <c r="A244" s="916" t="s">
        <v>1564</v>
      </c>
      <c r="B244" s="891" t="n">
        <v>8595188115643</v>
      </c>
      <c r="C244" s="902" t="s">
        <v>1561</v>
      </c>
      <c r="D244" s="903" t="s">
        <v>1561</v>
      </c>
      <c r="E244" s="904"/>
      <c r="F244" s="903" t="s">
        <v>1565</v>
      </c>
      <c r="G244" s="824"/>
      <c r="H244" s="825" t="n">
        <v>32.9</v>
      </c>
      <c r="I244" s="824" t="n">
        <v>10</v>
      </c>
    </row>
    <row r="245" customFormat="false" ht="31.5" hidden="false" customHeight="true" outlineLevel="0" collapsed="false">
      <c r="A245" s="916" t="s">
        <v>1566</v>
      </c>
      <c r="B245" s="891" t="n">
        <v>8595188115650</v>
      </c>
      <c r="C245" s="902" t="s">
        <v>1567</v>
      </c>
      <c r="D245" s="903" t="s">
        <v>1567</v>
      </c>
      <c r="E245" s="904"/>
      <c r="F245" s="903" t="s">
        <v>1568</v>
      </c>
      <c r="G245" s="824"/>
      <c r="H245" s="825" t="n">
        <v>31.6</v>
      </c>
      <c r="I245" s="824" t="n">
        <v>10</v>
      </c>
    </row>
    <row r="246" customFormat="false" ht="15" hidden="false" customHeight="true" outlineLevel="0" collapsed="false">
      <c r="A246" s="925" t="s">
        <v>1569</v>
      </c>
      <c r="B246" s="821" t="n">
        <v>8595188130615</v>
      </c>
      <c r="C246" s="886" t="s">
        <v>1570</v>
      </c>
      <c r="D246" s="880" t="s">
        <v>1570</v>
      </c>
      <c r="E246" s="904"/>
      <c r="F246" s="824" t="s">
        <v>1571</v>
      </c>
      <c r="G246" s="824"/>
      <c r="H246" s="825" t="n">
        <v>31.6</v>
      </c>
      <c r="I246" s="824" t="n">
        <v>10</v>
      </c>
    </row>
    <row r="247" customFormat="false" ht="15" hidden="false" customHeight="true" outlineLevel="0" collapsed="false">
      <c r="A247" s="925" t="s">
        <v>1572</v>
      </c>
      <c r="B247" s="821" t="n">
        <v>8595188130622</v>
      </c>
      <c r="C247" s="886" t="s">
        <v>1573</v>
      </c>
      <c r="D247" s="880" t="s">
        <v>1573</v>
      </c>
      <c r="E247" s="904"/>
      <c r="F247" s="824" t="s">
        <v>1574</v>
      </c>
      <c r="G247" s="824"/>
      <c r="H247" s="825" t="n">
        <v>31.6</v>
      </c>
      <c r="I247" s="824" t="n">
        <v>10</v>
      </c>
    </row>
    <row r="248" customFormat="false" ht="15" hidden="false" customHeight="true" outlineLevel="0" collapsed="false">
      <c r="A248" s="925" t="s">
        <v>1575</v>
      </c>
      <c r="B248" s="821" t="n">
        <v>8595188130639</v>
      </c>
      <c r="C248" s="886" t="s">
        <v>1576</v>
      </c>
      <c r="D248" s="880" t="s">
        <v>1576</v>
      </c>
      <c r="E248" s="904"/>
      <c r="F248" s="824" t="s">
        <v>1577</v>
      </c>
      <c r="G248" s="824"/>
      <c r="H248" s="825" t="n">
        <v>35.9</v>
      </c>
      <c r="I248" s="824" t="n">
        <v>10</v>
      </c>
    </row>
    <row r="249" customFormat="false" ht="15" hidden="false" customHeight="true" outlineLevel="0" collapsed="false">
      <c r="A249" s="925" t="s">
        <v>1578</v>
      </c>
      <c r="B249" s="821" t="n">
        <v>8595188130646</v>
      </c>
      <c r="C249" s="886" t="s">
        <v>1579</v>
      </c>
      <c r="D249" s="880" t="s">
        <v>1579</v>
      </c>
      <c r="E249" s="904"/>
      <c r="F249" s="824" t="s">
        <v>1571</v>
      </c>
      <c r="G249" s="824"/>
      <c r="H249" s="825" t="n">
        <v>31.8</v>
      </c>
      <c r="I249" s="824" t="n">
        <v>10</v>
      </c>
    </row>
    <row r="250" customFormat="false" ht="5.1" hidden="false" customHeight="true" outlineLevel="0" collapsed="false">
      <c r="A250" s="838"/>
      <c r="B250" s="838"/>
      <c r="C250" s="839"/>
      <c r="D250" s="841"/>
      <c r="E250" s="841"/>
      <c r="F250" s="841"/>
      <c r="G250" s="841"/>
      <c r="H250" s="842"/>
      <c r="I250" s="841"/>
    </row>
    <row r="251" customFormat="false" ht="21.75" hidden="false" customHeight="true" outlineLevel="0" collapsed="false">
      <c r="A251" s="916" t="s">
        <v>1580</v>
      </c>
      <c r="B251" s="843" t="s">
        <v>1581</v>
      </c>
      <c r="C251" s="911" t="s">
        <v>1582</v>
      </c>
      <c r="D251" s="903" t="s">
        <v>1583</v>
      </c>
      <c r="E251" s="904" t="n">
        <v>230</v>
      </c>
      <c r="F251" s="903" t="s">
        <v>1139</v>
      </c>
      <c r="G251" s="824"/>
      <c r="H251" s="825" t="n">
        <v>65.4</v>
      </c>
      <c r="I251" s="824" t="n">
        <v>1</v>
      </c>
    </row>
    <row r="252" customFormat="false" ht="15" hidden="false" customHeight="true" outlineLevel="0" collapsed="false">
      <c r="A252" s="916"/>
      <c r="B252" s="821" t="n">
        <v>8595188121521</v>
      </c>
      <c r="C252" s="823" t="s">
        <v>1584</v>
      </c>
      <c r="D252" s="903"/>
      <c r="E252" s="904" t="n">
        <v>400</v>
      </c>
      <c r="F252" s="903" t="s">
        <v>1585</v>
      </c>
      <c r="G252" s="824"/>
      <c r="H252" s="825" t="n">
        <v>69.9</v>
      </c>
      <c r="I252" s="824" t="n">
        <v>1</v>
      </c>
    </row>
    <row r="253" customFormat="false" ht="9.75" hidden="false" customHeight="true" outlineLevel="0" collapsed="false">
      <c r="A253" s="916"/>
      <c r="B253" s="843" t="s">
        <v>1586</v>
      </c>
      <c r="C253" s="911" t="s">
        <v>1587</v>
      </c>
      <c r="D253" s="903"/>
      <c r="E253" s="904" t="n">
        <v>24</v>
      </c>
      <c r="F253" s="903" t="s">
        <v>1428</v>
      </c>
      <c r="G253" s="824"/>
      <c r="H253" s="825" t="n">
        <v>69.9</v>
      </c>
      <c r="I253" s="824" t="n">
        <v>1</v>
      </c>
    </row>
    <row r="254" customFormat="false" ht="15" hidden="false" customHeight="true" outlineLevel="0" collapsed="false">
      <c r="A254" s="853" t="s">
        <v>1588</v>
      </c>
      <c r="B254" s="891" t="n">
        <v>8594030337653</v>
      </c>
      <c r="C254" s="911" t="s">
        <v>1589</v>
      </c>
      <c r="D254" s="903" t="s">
        <v>1590</v>
      </c>
      <c r="E254" s="904" t="n">
        <v>230</v>
      </c>
      <c r="F254" s="903" t="s">
        <v>1139</v>
      </c>
      <c r="G254" s="824"/>
      <c r="H254" s="825" t="n">
        <v>65.4</v>
      </c>
      <c r="I254" s="824" t="n">
        <v>1</v>
      </c>
    </row>
    <row r="255" customFormat="false" ht="15" hidden="false" customHeight="true" outlineLevel="0" collapsed="false">
      <c r="A255" s="853"/>
      <c r="B255" s="891" t="n">
        <v>8594030338070</v>
      </c>
      <c r="C255" s="911" t="s">
        <v>1591</v>
      </c>
      <c r="D255" s="903"/>
      <c r="E255" s="904" t="s">
        <v>1592</v>
      </c>
      <c r="F255" s="903" t="s">
        <v>1428</v>
      </c>
      <c r="G255" s="824"/>
      <c r="H255" s="825" t="n">
        <v>69.9</v>
      </c>
      <c r="I255" s="824" t="n">
        <v>1</v>
      </c>
    </row>
    <row r="256" customFormat="false" ht="5.1" hidden="false" customHeight="true" outlineLevel="0" collapsed="false">
      <c r="A256" s="838"/>
      <c r="B256" s="838"/>
      <c r="C256" s="839"/>
      <c r="D256" s="841"/>
      <c r="E256" s="841"/>
      <c r="F256" s="841"/>
      <c r="G256" s="841"/>
      <c r="H256" s="842"/>
      <c r="I256" s="841"/>
    </row>
    <row r="257" customFormat="false" ht="15" hidden="false" customHeight="true" outlineLevel="0" collapsed="false">
      <c r="A257" s="916" t="s">
        <v>1593</v>
      </c>
      <c r="B257" s="891" t="n">
        <v>8594030337660</v>
      </c>
      <c r="C257" s="911" t="s">
        <v>1594</v>
      </c>
      <c r="D257" s="903" t="s">
        <v>1595</v>
      </c>
      <c r="E257" s="904" t="n">
        <v>230</v>
      </c>
      <c r="F257" s="903" t="s">
        <v>1139</v>
      </c>
      <c r="G257" s="824"/>
      <c r="H257" s="845" t="n">
        <v>55.2</v>
      </c>
      <c r="I257" s="824" t="n">
        <v>1</v>
      </c>
    </row>
    <row r="258" customFormat="false" ht="15" hidden="false" customHeight="true" outlineLevel="0" collapsed="false">
      <c r="A258" s="916"/>
      <c r="B258" s="891" t="n">
        <v>8595188121316</v>
      </c>
      <c r="C258" s="911" t="s">
        <v>1596</v>
      </c>
      <c r="D258" s="903"/>
      <c r="E258" s="904" t="s">
        <v>1597</v>
      </c>
      <c r="F258" s="903" t="s">
        <v>1585</v>
      </c>
      <c r="G258" s="824"/>
      <c r="H258" s="845" t="n">
        <v>57.9</v>
      </c>
      <c r="I258" s="824" t="n">
        <v>1</v>
      </c>
    </row>
    <row r="259" customFormat="false" ht="21" hidden="false" customHeight="true" outlineLevel="0" collapsed="false">
      <c r="A259" s="916"/>
      <c r="B259" s="891" t="n">
        <v>8594030338087</v>
      </c>
      <c r="C259" s="911" t="s">
        <v>1598</v>
      </c>
      <c r="D259" s="903"/>
      <c r="E259" s="904" t="s">
        <v>1592</v>
      </c>
      <c r="F259" s="903" t="s">
        <v>1428</v>
      </c>
      <c r="G259" s="824"/>
      <c r="H259" s="845" t="n">
        <v>61.9</v>
      </c>
      <c r="I259" s="824" t="n">
        <v>1</v>
      </c>
    </row>
    <row r="260" customFormat="false" ht="15" hidden="false" customHeight="true" outlineLevel="0" collapsed="false">
      <c r="A260" s="916" t="s">
        <v>1599</v>
      </c>
      <c r="B260" s="891" t="n">
        <v>8594030338216</v>
      </c>
      <c r="C260" s="926" t="s">
        <v>1600</v>
      </c>
      <c r="D260" s="903" t="s">
        <v>1601</v>
      </c>
      <c r="E260" s="904" t="n">
        <v>230</v>
      </c>
      <c r="F260" s="903" t="s">
        <v>1139</v>
      </c>
      <c r="G260" s="824"/>
      <c r="H260" s="845" t="n">
        <v>54.2</v>
      </c>
      <c r="I260" s="824" t="n">
        <v>1</v>
      </c>
    </row>
    <row r="261" customFormat="false" ht="15" hidden="false" customHeight="true" outlineLevel="0" collapsed="false">
      <c r="A261" s="916"/>
      <c r="B261" s="891" t="n">
        <v>8595188120258</v>
      </c>
      <c r="C261" s="926" t="s">
        <v>1602</v>
      </c>
      <c r="D261" s="903"/>
      <c r="E261" s="904" t="n">
        <v>400</v>
      </c>
      <c r="F261" s="903" t="s">
        <v>1585</v>
      </c>
      <c r="G261" s="824"/>
      <c r="H261" s="825" t="n">
        <v>58.9</v>
      </c>
      <c r="I261" s="824" t="n">
        <v>1</v>
      </c>
    </row>
    <row r="262" customFormat="false" ht="22.5" hidden="false" customHeight="true" outlineLevel="0" collapsed="false">
      <c r="A262" s="916"/>
      <c r="B262" s="891" t="n">
        <v>8594030338094</v>
      </c>
      <c r="C262" s="926" t="s">
        <v>1603</v>
      </c>
      <c r="D262" s="903"/>
      <c r="E262" s="904" t="n">
        <v>24</v>
      </c>
      <c r="F262" s="903" t="s">
        <v>1428</v>
      </c>
      <c r="G262" s="824"/>
      <c r="H262" s="825" t="n">
        <v>61.9</v>
      </c>
      <c r="I262" s="824" t="n">
        <v>1</v>
      </c>
    </row>
    <row r="263" customFormat="false" ht="5.1" hidden="false" customHeight="true" outlineLevel="0" collapsed="false">
      <c r="A263" s="838"/>
      <c r="B263" s="838"/>
      <c r="C263" s="839"/>
      <c r="D263" s="841"/>
      <c r="E263" s="841"/>
      <c r="F263" s="841"/>
      <c r="G263" s="841"/>
      <c r="H263" s="842"/>
      <c r="I263" s="841"/>
    </row>
    <row r="264" customFormat="false" ht="33.75" hidden="false" customHeight="true" outlineLevel="0" collapsed="false">
      <c r="A264" s="916" t="s">
        <v>1604</v>
      </c>
      <c r="B264" s="891" t="n">
        <v>8595188137201</v>
      </c>
      <c r="C264" s="911" t="s">
        <v>1605</v>
      </c>
      <c r="D264" s="903" t="s">
        <v>1606</v>
      </c>
      <c r="E264" s="927"/>
      <c r="F264" s="903" t="s">
        <v>1607</v>
      </c>
      <c r="G264" s="824"/>
      <c r="H264" s="825" t="n">
        <v>39.9</v>
      </c>
      <c r="I264" s="824" t="n">
        <v>10</v>
      </c>
    </row>
    <row r="265" customFormat="false" ht="15" hidden="false" customHeight="true" outlineLevel="0" collapsed="false">
      <c r="A265" s="928" t="s">
        <v>1608</v>
      </c>
      <c r="B265" s="891" t="n">
        <v>8595188137218</v>
      </c>
      <c r="C265" s="911" t="s">
        <v>1609</v>
      </c>
      <c r="D265" s="903" t="s">
        <v>1610</v>
      </c>
      <c r="E265" s="929"/>
      <c r="F265" s="930" t="s">
        <v>1611</v>
      </c>
      <c r="G265" s="824"/>
      <c r="H265" s="825" t="n">
        <v>39.9</v>
      </c>
      <c r="I265" s="824" t="n">
        <v>10</v>
      </c>
    </row>
    <row r="266" customFormat="false" ht="18.75" hidden="false" customHeight="true" outlineLevel="0" collapsed="false">
      <c r="A266" s="928"/>
      <c r="B266" s="891"/>
      <c r="C266" s="911"/>
      <c r="D266" s="903"/>
      <c r="E266" s="929"/>
      <c r="F266" s="930"/>
      <c r="G266" s="824"/>
      <c r="H266" s="825"/>
      <c r="I266" s="824"/>
    </row>
    <row r="267" customFormat="false" ht="23.25" hidden="false" customHeight="true" outlineLevel="0" collapsed="false">
      <c r="A267" s="853" t="s">
        <v>1612</v>
      </c>
      <c r="B267" s="821" t="n">
        <v>8595188137225</v>
      </c>
      <c r="C267" s="886" t="s">
        <v>1613</v>
      </c>
      <c r="D267" s="880" t="s">
        <v>1613</v>
      </c>
      <c r="E267" s="929"/>
      <c r="F267" s="824" t="s">
        <v>1614</v>
      </c>
      <c r="G267" s="824"/>
      <c r="H267" s="825" t="n">
        <v>29</v>
      </c>
      <c r="I267" s="824" t="n">
        <v>10</v>
      </c>
    </row>
    <row r="268" customFormat="false" ht="25.5" hidden="false" customHeight="true" outlineLevel="0" collapsed="false">
      <c r="A268" s="853" t="s">
        <v>1615</v>
      </c>
      <c r="B268" s="821" t="n">
        <v>8595188137232</v>
      </c>
      <c r="C268" s="886" t="s">
        <v>1616</v>
      </c>
      <c r="D268" s="880" t="s">
        <v>1616</v>
      </c>
      <c r="E268" s="929"/>
      <c r="F268" s="846" t="s">
        <v>1617</v>
      </c>
      <c r="G268" s="824"/>
      <c r="H268" s="825" t="n">
        <v>29</v>
      </c>
      <c r="I268" s="824" t="n">
        <v>10</v>
      </c>
    </row>
    <row r="269" customFormat="false" ht="5.1" hidden="false" customHeight="true" outlineLevel="0" collapsed="false">
      <c r="A269" s="838"/>
      <c r="B269" s="838"/>
      <c r="C269" s="839"/>
      <c r="D269" s="841"/>
      <c r="E269" s="841"/>
      <c r="F269" s="841"/>
      <c r="G269" s="841"/>
      <c r="H269" s="842"/>
      <c r="I269" s="841"/>
    </row>
    <row r="270" customFormat="false" ht="15" hidden="false" customHeight="true" outlineLevel="0" collapsed="false">
      <c r="A270" s="925" t="s">
        <v>1618</v>
      </c>
      <c r="B270" s="821" t="n">
        <v>8595188130745</v>
      </c>
      <c r="C270" s="823" t="s">
        <v>1619</v>
      </c>
      <c r="D270" s="825" t="s">
        <v>1620</v>
      </c>
      <c r="E270" s="824" t="n">
        <v>120</v>
      </c>
      <c r="F270" s="824" t="s">
        <v>1621</v>
      </c>
      <c r="G270" s="824"/>
      <c r="H270" s="825" t="n">
        <v>32.9</v>
      </c>
      <c r="I270" s="824" t="n">
        <v>10</v>
      </c>
    </row>
    <row r="271" customFormat="false" ht="18.75" hidden="false" customHeight="true" outlineLevel="0" collapsed="false">
      <c r="A271" s="925" t="s">
        <v>1622</v>
      </c>
      <c r="B271" s="931" t="n">
        <v>8595188137102</v>
      </c>
      <c r="C271" s="823" t="s">
        <v>1623</v>
      </c>
      <c r="D271" s="825"/>
      <c r="E271" s="824" t="n">
        <v>208</v>
      </c>
      <c r="F271" s="824" t="s">
        <v>1624</v>
      </c>
      <c r="G271" s="824"/>
      <c r="H271" s="825" t="n">
        <v>32.9</v>
      </c>
      <c r="I271" s="824" t="n">
        <v>10</v>
      </c>
    </row>
    <row r="272" customFormat="false" ht="16.5" hidden="false" customHeight="true" outlineLevel="0" collapsed="false">
      <c r="A272" s="925" t="s">
        <v>1625</v>
      </c>
      <c r="B272" s="931" t="n">
        <v>8595188137192</v>
      </c>
      <c r="C272" s="823" t="s">
        <v>1626</v>
      </c>
      <c r="D272" s="825"/>
      <c r="E272" s="824" t="n">
        <v>240</v>
      </c>
      <c r="F272" s="824" t="s">
        <v>1627</v>
      </c>
      <c r="G272" s="824"/>
      <c r="H272" s="825" t="n">
        <v>32.9</v>
      </c>
      <c r="I272" s="824" t="n">
        <v>10</v>
      </c>
    </row>
    <row r="273" customFormat="false" ht="17.25" hidden="false" customHeight="true" outlineLevel="0" collapsed="false">
      <c r="A273" s="925" t="s">
        <v>1628</v>
      </c>
      <c r="B273" s="931" t="n">
        <v>8595188137126</v>
      </c>
      <c r="C273" s="823" t="s">
        <v>1629</v>
      </c>
      <c r="D273" s="825"/>
      <c r="E273" s="824" t="n">
        <v>400</v>
      </c>
      <c r="F273" s="824" t="s">
        <v>1630</v>
      </c>
      <c r="G273" s="824"/>
      <c r="H273" s="825" t="n">
        <v>35.9</v>
      </c>
      <c r="I273" s="824" t="n">
        <v>10</v>
      </c>
    </row>
    <row r="274" customFormat="false" ht="15" hidden="false" customHeight="true" outlineLevel="0" collapsed="false">
      <c r="A274" s="925" t="s">
        <v>1631</v>
      </c>
      <c r="B274" s="821" t="n">
        <v>8595188130189</v>
      </c>
      <c r="C274" s="823" t="s">
        <v>1632</v>
      </c>
      <c r="D274" s="825"/>
      <c r="E274" s="824" t="n">
        <v>480</v>
      </c>
      <c r="F274" s="824" t="s">
        <v>1633</v>
      </c>
      <c r="G274" s="824"/>
      <c r="H274" s="825" t="n">
        <v>45.7</v>
      </c>
      <c r="I274" s="824" t="n">
        <v>10</v>
      </c>
    </row>
    <row r="275" customFormat="false" ht="15" hidden="false" customHeight="true" outlineLevel="0" collapsed="false">
      <c r="A275" s="925" t="s">
        <v>1634</v>
      </c>
      <c r="B275" s="821" t="n">
        <v>8595188130196</v>
      </c>
      <c r="C275" s="823" t="s">
        <v>1635</v>
      </c>
      <c r="D275" s="825"/>
      <c r="E275" s="824" t="n">
        <v>575</v>
      </c>
      <c r="F275" s="824" t="s">
        <v>1636</v>
      </c>
      <c r="G275" s="824"/>
      <c r="H275" s="825" t="n">
        <v>45.7</v>
      </c>
      <c r="I275" s="824" t="n">
        <v>10</v>
      </c>
    </row>
    <row r="276" customFormat="false" ht="5.1" hidden="false" customHeight="true" outlineLevel="0" collapsed="false">
      <c r="A276" s="838"/>
      <c r="B276" s="838"/>
      <c r="C276" s="839"/>
      <c r="D276" s="841"/>
      <c r="E276" s="841"/>
      <c r="F276" s="841"/>
      <c r="G276" s="841"/>
      <c r="H276" s="842"/>
      <c r="I276" s="841"/>
    </row>
    <row r="277" customFormat="false" ht="15" hidden="false" customHeight="true" outlineLevel="0" collapsed="false">
      <c r="A277" s="925" t="s">
        <v>1637</v>
      </c>
      <c r="B277" s="821" t="n">
        <v>8595188137256</v>
      </c>
      <c r="C277" s="886" t="s">
        <v>1638</v>
      </c>
      <c r="D277" s="880" t="s">
        <v>1638</v>
      </c>
      <c r="E277" s="929"/>
      <c r="F277" s="824" t="s">
        <v>1614</v>
      </c>
      <c r="G277" s="824"/>
      <c r="H277" s="825" t="n">
        <v>45.7</v>
      </c>
      <c r="I277" s="824" t="n">
        <v>10</v>
      </c>
    </row>
    <row r="278" customFormat="false" ht="30.75" hidden="false" customHeight="true" outlineLevel="0" collapsed="false">
      <c r="A278" s="916" t="s">
        <v>1639</v>
      </c>
      <c r="B278" s="843" t="s">
        <v>1640</v>
      </c>
      <c r="C278" s="902" t="s">
        <v>1641</v>
      </c>
      <c r="D278" s="903" t="s">
        <v>1641</v>
      </c>
      <c r="E278" s="929"/>
      <c r="F278" s="846" t="s">
        <v>1642</v>
      </c>
      <c r="G278" s="824"/>
      <c r="H278" s="825" t="n">
        <v>45.7</v>
      </c>
      <c r="I278" s="824" t="n">
        <v>10</v>
      </c>
    </row>
    <row r="279" customFormat="false" ht="5.1" hidden="false" customHeight="true" outlineLevel="0" collapsed="false">
      <c r="A279" s="838"/>
      <c r="B279" s="838"/>
      <c r="C279" s="839"/>
      <c r="D279" s="841"/>
      <c r="E279" s="841"/>
      <c r="F279" s="841"/>
      <c r="G279" s="841"/>
      <c r="H279" s="842"/>
      <c r="I279" s="841"/>
    </row>
    <row r="280" customFormat="false" ht="15" hidden="false" customHeight="true" outlineLevel="0" collapsed="false">
      <c r="A280" s="916" t="s">
        <v>1643</v>
      </c>
      <c r="B280" s="891" t="n">
        <v>8595188120906</v>
      </c>
      <c r="C280" s="911" t="s">
        <v>1644</v>
      </c>
      <c r="D280" s="903" t="s">
        <v>1645</v>
      </c>
      <c r="E280" s="904" t="n">
        <v>230</v>
      </c>
      <c r="F280" s="903" t="s">
        <v>1139</v>
      </c>
      <c r="G280" s="824"/>
      <c r="H280" s="825" t="n">
        <v>67.9</v>
      </c>
      <c r="I280" s="824" t="n">
        <v>1</v>
      </c>
    </row>
    <row r="281" customFormat="false" ht="15" hidden="false" customHeight="true" outlineLevel="0" collapsed="false">
      <c r="A281" s="916"/>
      <c r="B281" s="891" t="n">
        <v>8595188120265</v>
      </c>
      <c r="C281" s="911" t="s">
        <v>1646</v>
      </c>
      <c r="D281" s="903"/>
      <c r="E281" s="904" t="n">
        <v>110</v>
      </c>
      <c r="F281" s="903" t="s">
        <v>1647</v>
      </c>
      <c r="G281" s="824"/>
      <c r="H281" s="825" t="n">
        <v>71.9</v>
      </c>
      <c r="I281" s="824" t="n">
        <v>1</v>
      </c>
    </row>
    <row r="282" customFormat="false" ht="15" hidden="false" customHeight="true" outlineLevel="0" collapsed="false">
      <c r="A282" s="916"/>
      <c r="B282" s="891" t="n">
        <v>8595188120272</v>
      </c>
      <c r="C282" s="911" t="s">
        <v>1648</v>
      </c>
      <c r="D282" s="903"/>
      <c r="E282" s="904" t="n">
        <v>400</v>
      </c>
      <c r="F282" s="903" t="s">
        <v>1585</v>
      </c>
      <c r="G282" s="824"/>
      <c r="H282" s="825" t="n">
        <v>68.7</v>
      </c>
      <c r="I282" s="824" t="n">
        <v>1</v>
      </c>
    </row>
    <row r="283" customFormat="false" ht="15" hidden="false" customHeight="true" outlineLevel="0" collapsed="false">
      <c r="A283" s="916"/>
      <c r="B283" s="891" t="n">
        <v>8594030338131</v>
      </c>
      <c r="C283" s="911" t="s">
        <v>1649</v>
      </c>
      <c r="D283" s="903"/>
      <c r="E283" s="904" t="n">
        <v>24</v>
      </c>
      <c r="F283" s="903" t="s">
        <v>1650</v>
      </c>
      <c r="G283" s="824"/>
      <c r="H283" s="825" t="n">
        <v>67.9</v>
      </c>
      <c r="I283" s="824" t="n">
        <v>1</v>
      </c>
    </row>
    <row r="284" customFormat="false" ht="13.5" hidden="false" customHeight="true" outlineLevel="0" collapsed="false">
      <c r="A284" s="905" t="s">
        <v>1651</v>
      </c>
      <c r="B284" s="932"/>
      <c r="C284" s="933"/>
      <c r="D284" s="903"/>
      <c r="E284" s="904"/>
      <c r="F284" s="903"/>
      <c r="G284" s="903"/>
      <c r="H284" s="922"/>
      <c r="I284" s="824"/>
    </row>
    <row r="285" customFormat="false" ht="16.5" hidden="false" customHeight="true" outlineLevel="0" collapsed="false">
      <c r="A285" s="934" t="s">
        <v>1652</v>
      </c>
      <c r="B285" s="935"/>
      <c r="C285" s="936"/>
      <c r="D285" s="937"/>
      <c r="E285" s="938"/>
      <c r="F285" s="939"/>
      <c r="G285" s="939"/>
      <c r="H285" s="940"/>
      <c r="I285" s="941"/>
    </row>
    <row r="286" customFormat="false" ht="30.75" hidden="false" customHeight="true" outlineLevel="0" collapsed="false">
      <c r="A286" s="934"/>
      <c r="B286" s="935"/>
      <c r="C286" s="936"/>
      <c r="D286" s="937"/>
      <c r="E286" s="938"/>
      <c r="F286" s="939"/>
      <c r="G286" s="939"/>
      <c r="H286" s="940"/>
      <c r="I286" s="940"/>
    </row>
    <row r="287" s="812" customFormat="true" ht="32.25" hidden="false" customHeight="true" outlineLevel="0" collapsed="false">
      <c r="A287" s="890"/>
      <c r="B287" s="890"/>
      <c r="C287" s="890"/>
      <c r="D287" s="890"/>
      <c r="E287" s="890"/>
      <c r="F287" s="890"/>
      <c r="G287" s="890"/>
      <c r="H287" s="890"/>
      <c r="I287" s="890"/>
    </row>
    <row r="288" customFormat="false" ht="7.5" hidden="false" customHeight="true" outlineLevel="0" collapsed="false">
      <c r="A288" s="813"/>
      <c r="B288" s="813"/>
      <c r="C288" s="813"/>
      <c r="D288" s="813"/>
      <c r="E288" s="813"/>
      <c r="F288" s="813"/>
      <c r="G288" s="813"/>
      <c r="H288" s="813"/>
      <c r="I288" s="813"/>
    </row>
    <row r="289" customFormat="false" ht="11.25" hidden="false" customHeight="true" outlineLevel="0" collapsed="false">
      <c r="A289" s="857" t="s">
        <v>1653</v>
      </c>
      <c r="B289" s="815" t="s">
        <v>1129</v>
      </c>
      <c r="C289" s="816" t="s">
        <v>1130</v>
      </c>
      <c r="D289" s="817" t="s">
        <v>1131</v>
      </c>
      <c r="E289" s="817" t="s">
        <v>1132</v>
      </c>
      <c r="F289" s="818" t="s">
        <v>1133</v>
      </c>
      <c r="G289" s="818"/>
      <c r="H289" s="910" t="s">
        <v>1134</v>
      </c>
      <c r="I289" s="820" t="s">
        <v>1135</v>
      </c>
    </row>
    <row r="290" customFormat="false" ht="22.5" hidden="false" customHeight="true" outlineLevel="0" collapsed="false">
      <c r="A290" s="942" t="s">
        <v>1654</v>
      </c>
      <c r="B290" s="891" t="n">
        <v>8595188138390</v>
      </c>
      <c r="C290" s="902" t="s">
        <v>1655</v>
      </c>
      <c r="D290" s="903" t="s">
        <v>1655</v>
      </c>
      <c r="E290" s="903"/>
      <c r="F290" s="824" t="s">
        <v>1177</v>
      </c>
      <c r="G290" s="824"/>
      <c r="H290" s="825" t="n">
        <v>59.3</v>
      </c>
      <c r="I290" s="824" t="n">
        <v>1</v>
      </c>
    </row>
    <row r="291" customFormat="false" ht="24" hidden="false" customHeight="true" outlineLevel="0" collapsed="false">
      <c r="A291" s="943" t="s">
        <v>1656</v>
      </c>
      <c r="B291" s="916" t="s">
        <v>1657</v>
      </c>
      <c r="C291" s="902" t="s">
        <v>1658</v>
      </c>
      <c r="D291" s="903" t="s">
        <v>1658</v>
      </c>
      <c r="E291" s="903"/>
      <c r="F291" s="824" t="s">
        <v>1177</v>
      </c>
      <c r="G291" s="824"/>
      <c r="H291" s="825" t="n">
        <v>59</v>
      </c>
      <c r="I291" s="824" t="n">
        <v>1</v>
      </c>
    </row>
    <row r="292" customFormat="false" ht="24.75" hidden="false" customHeight="true" outlineLevel="0" collapsed="false">
      <c r="A292" s="944" t="s">
        <v>1659</v>
      </c>
      <c r="B292" s="891" t="n">
        <v>8595188138413</v>
      </c>
      <c r="C292" s="902" t="s">
        <v>1660</v>
      </c>
      <c r="D292" s="903" t="s">
        <v>1660</v>
      </c>
      <c r="E292" s="903"/>
      <c r="F292" s="824" t="s">
        <v>1177</v>
      </c>
      <c r="G292" s="824"/>
      <c r="H292" s="825" t="n">
        <v>59.3</v>
      </c>
      <c r="I292" s="824" t="n">
        <v>1</v>
      </c>
    </row>
    <row r="293" customFormat="false" ht="20.25" hidden="false" customHeight="true" outlineLevel="0" collapsed="false">
      <c r="A293" s="944" t="s">
        <v>1661</v>
      </c>
      <c r="B293" s="821" t="n">
        <v>8595188138420</v>
      </c>
      <c r="C293" s="886" t="s">
        <v>1662</v>
      </c>
      <c r="D293" s="880" t="s">
        <v>1662</v>
      </c>
      <c r="E293" s="892"/>
      <c r="F293" s="824" t="s">
        <v>1177</v>
      </c>
      <c r="G293" s="824"/>
      <c r="H293" s="825" t="n">
        <v>59</v>
      </c>
      <c r="I293" s="824" t="n">
        <v>1</v>
      </c>
    </row>
    <row r="294" customFormat="false" ht="18.75" hidden="false" customHeight="true" outlineLevel="0" collapsed="false">
      <c r="A294" s="944" t="s">
        <v>1661</v>
      </c>
      <c r="B294" s="843" t="s">
        <v>1663</v>
      </c>
      <c r="C294" s="886" t="s">
        <v>1664</v>
      </c>
      <c r="D294" s="880" t="s">
        <v>1664</v>
      </c>
      <c r="E294" s="892"/>
      <c r="F294" s="824" t="s">
        <v>1177</v>
      </c>
      <c r="G294" s="824"/>
      <c r="H294" s="825" t="n">
        <v>69.8</v>
      </c>
      <c r="I294" s="824" t="n">
        <v>1</v>
      </c>
    </row>
    <row r="295" customFormat="false" ht="24.75" hidden="false" customHeight="true" outlineLevel="0" collapsed="false">
      <c r="A295" s="944" t="s">
        <v>1665</v>
      </c>
      <c r="B295" s="821" t="n">
        <v>8595188138468</v>
      </c>
      <c r="C295" s="886" t="s">
        <v>1666</v>
      </c>
      <c r="D295" s="880" t="s">
        <v>1666</v>
      </c>
      <c r="E295" s="892"/>
      <c r="F295" s="824" t="s">
        <v>1177</v>
      </c>
      <c r="G295" s="824"/>
      <c r="H295" s="825" t="n">
        <v>69.8</v>
      </c>
      <c r="I295" s="824" t="n">
        <v>1</v>
      </c>
    </row>
    <row r="296" customFormat="false" ht="5.1" hidden="false" customHeight="true" outlineLevel="0" collapsed="false">
      <c r="A296" s="838"/>
      <c r="B296" s="838"/>
      <c r="C296" s="839"/>
      <c r="D296" s="841"/>
      <c r="E296" s="841"/>
      <c r="F296" s="841"/>
      <c r="G296" s="841"/>
      <c r="H296" s="842"/>
      <c r="I296" s="841"/>
    </row>
    <row r="297" customFormat="false" ht="28.5" hidden="false" customHeight="true" outlineLevel="0" collapsed="false">
      <c r="A297" s="944" t="s">
        <v>1667</v>
      </c>
      <c r="B297" s="821" t="n">
        <v>8595188138437</v>
      </c>
      <c r="C297" s="886" t="s">
        <v>1668</v>
      </c>
      <c r="D297" s="880" t="s">
        <v>1668</v>
      </c>
      <c r="E297" s="892"/>
      <c r="F297" s="824" t="s">
        <v>1177</v>
      </c>
      <c r="G297" s="824"/>
      <c r="H297" s="825" t="n">
        <v>34</v>
      </c>
      <c r="I297" s="824" t="n">
        <v>1</v>
      </c>
    </row>
    <row r="298" customFormat="false" ht="32.25" hidden="false" customHeight="true" outlineLevel="0" collapsed="false">
      <c r="A298" s="944" t="s">
        <v>1669</v>
      </c>
      <c r="B298" s="821" t="n">
        <v>8595188138444</v>
      </c>
      <c r="C298" s="886" t="s">
        <v>1670</v>
      </c>
      <c r="D298" s="824" t="s">
        <v>1670</v>
      </c>
      <c r="E298" s="892"/>
      <c r="F298" s="824" t="s">
        <v>1177</v>
      </c>
      <c r="G298" s="824"/>
      <c r="H298" s="825" t="n">
        <v>37.8</v>
      </c>
      <c r="I298" s="824" t="n">
        <v>1</v>
      </c>
    </row>
    <row r="299" customFormat="false" ht="5.1" hidden="false" customHeight="true" outlineLevel="0" collapsed="false">
      <c r="A299" s="838"/>
      <c r="B299" s="838"/>
      <c r="C299" s="839"/>
      <c r="D299" s="841"/>
      <c r="E299" s="841"/>
      <c r="F299" s="841"/>
      <c r="G299" s="841"/>
      <c r="H299" s="842"/>
      <c r="I299" s="841"/>
    </row>
    <row r="300" customFormat="false" ht="23.25" hidden="false" customHeight="true" outlineLevel="0" collapsed="false">
      <c r="A300" s="853" t="s">
        <v>1671</v>
      </c>
      <c r="B300" s="891" t="n">
        <v>8594030337806</v>
      </c>
      <c r="C300" s="911" t="s">
        <v>1672</v>
      </c>
      <c r="D300" s="903" t="s">
        <v>1673</v>
      </c>
      <c r="E300" s="904" t="n">
        <v>230</v>
      </c>
      <c r="F300" s="903" t="s">
        <v>1139</v>
      </c>
      <c r="G300" s="824"/>
      <c r="H300" s="825" t="n">
        <v>77.7</v>
      </c>
      <c r="I300" s="824" t="n">
        <v>1</v>
      </c>
    </row>
    <row r="301" customFormat="false" ht="30" hidden="false" customHeight="true" outlineLevel="0" collapsed="false">
      <c r="A301" s="853"/>
      <c r="B301" s="891" t="n">
        <v>8594030338148</v>
      </c>
      <c r="C301" s="911" t="s">
        <v>1674</v>
      </c>
      <c r="D301" s="903"/>
      <c r="E301" s="904"/>
      <c r="F301" s="903" t="s">
        <v>1428</v>
      </c>
      <c r="G301" s="824"/>
      <c r="H301" s="825" t="n">
        <v>84.8</v>
      </c>
      <c r="I301" s="824" t="n">
        <v>1</v>
      </c>
    </row>
    <row r="302" customFormat="false" ht="5.1" hidden="false" customHeight="true" outlineLevel="0" collapsed="false">
      <c r="A302" s="838"/>
      <c r="B302" s="838"/>
      <c r="C302" s="839"/>
      <c r="D302" s="841"/>
      <c r="E302" s="841"/>
      <c r="F302" s="841"/>
      <c r="G302" s="841"/>
      <c r="H302" s="842"/>
      <c r="I302" s="841"/>
    </row>
    <row r="303" customFormat="false" ht="54" hidden="false" customHeight="true" outlineLevel="0" collapsed="false">
      <c r="A303" s="916" t="s">
        <v>1675</v>
      </c>
      <c r="B303" s="891" t="n">
        <v>8595188137164</v>
      </c>
      <c r="C303" s="911" t="s">
        <v>1676</v>
      </c>
      <c r="D303" s="903" t="s">
        <v>1676</v>
      </c>
      <c r="E303" s="904"/>
      <c r="F303" s="930" t="s">
        <v>1677</v>
      </c>
      <c r="G303" s="824"/>
      <c r="H303" s="825" t="n">
        <v>34</v>
      </c>
      <c r="I303" s="824" t="n">
        <v>1</v>
      </c>
    </row>
    <row r="304" customFormat="false" ht="5.1" hidden="false" customHeight="true" outlineLevel="0" collapsed="false">
      <c r="A304" s="838"/>
      <c r="B304" s="838"/>
      <c r="C304" s="839"/>
      <c r="D304" s="841"/>
      <c r="E304" s="841"/>
      <c r="F304" s="841"/>
      <c r="G304" s="841"/>
      <c r="H304" s="842"/>
      <c r="I304" s="841"/>
    </row>
    <row r="305" customFormat="false" ht="30.75" hidden="false" customHeight="true" outlineLevel="0" collapsed="false">
      <c r="A305" s="945" t="s">
        <v>1678</v>
      </c>
      <c r="B305" s="891" t="n">
        <v>8595188124478</v>
      </c>
      <c r="C305" s="911" t="s">
        <v>1679</v>
      </c>
      <c r="D305" s="903" t="s">
        <v>1680</v>
      </c>
      <c r="E305" s="904" t="n">
        <v>230</v>
      </c>
      <c r="F305" s="903" t="s">
        <v>1139</v>
      </c>
      <c r="G305" s="824"/>
      <c r="H305" s="825" t="n">
        <v>99.9</v>
      </c>
      <c r="I305" s="824" t="n">
        <v>1</v>
      </c>
    </row>
    <row r="306" customFormat="false" ht="27.75" hidden="false" customHeight="true" outlineLevel="0" collapsed="false">
      <c r="A306" s="946"/>
      <c r="B306" s="891" t="n">
        <v>8595188129190</v>
      </c>
      <c r="C306" s="911" t="s">
        <v>1681</v>
      </c>
      <c r="D306" s="903"/>
      <c r="E306" s="904" t="n">
        <v>24</v>
      </c>
      <c r="F306" s="903" t="s">
        <v>1548</v>
      </c>
      <c r="G306" s="824"/>
      <c r="H306" s="825" t="n">
        <v>99.9</v>
      </c>
      <c r="I306" s="824" t="n">
        <v>1</v>
      </c>
    </row>
    <row r="307" customFormat="false" ht="6" hidden="false" customHeight="true" outlineLevel="0" collapsed="false">
      <c r="A307" s="838"/>
      <c r="B307" s="838"/>
      <c r="C307" s="839"/>
      <c r="D307" s="841"/>
      <c r="E307" s="841"/>
      <c r="F307" s="841"/>
      <c r="G307" s="841"/>
      <c r="H307" s="842"/>
      <c r="I307" s="841"/>
    </row>
    <row r="308" customFormat="false" ht="21.75" hidden="false" customHeight="true" outlineLevel="0" collapsed="false">
      <c r="A308" s="947" t="s">
        <v>1682</v>
      </c>
      <c r="B308" s="821" t="n">
        <v>8595188129121</v>
      </c>
      <c r="C308" s="823" t="s">
        <v>1683</v>
      </c>
      <c r="D308" s="880" t="s">
        <v>1683</v>
      </c>
      <c r="E308" s="892"/>
      <c r="F308" s="824" t="s">
        <v>1139</v>
      </c>
      <c r="G308" s="824"/>
      <c r="H308" s="825" t="n">
        <v>89.9</v>
      </c>
      <c r="I308" s="824" t="n">
        <v>1</v>
      </c>
    </row>
    <row r="309" customFormat="false" ht="22.5" hidden="false" customHeight="true" outlineLevel="0" collapsed="false">
      <c r="A309" s="947" t="s">
        <v>1684</v>
      </c>
      <c r="B309" s="821" t="n">
        <v>8595188129251</v>
      </c>
      <c r="C309" s="823" t="s">
        <v>1685</v>
      </c>
      <c r="D309" s="880" t="s">
        <v>1685</v>
      </c>
      <c r="E309" s="892"/>
      <c r="F309" s="824" t="s">
        <v>1139</v>
      </c>
      <c r="G309" s="824"/>
      <c r="H309" s="825" t="n">
        <v>89.9</v>
      </c>
      <c r="I309" s="824" t="n">
        <v>1</v>
      </c>
    </row>
    <row r="310" customFormat="false" ht="24" hidden="false" customHeight="true" outlineLevel="0" collapsed="false">
      <c r="A310" s="947" t="s">
        <v>1686</v>
      </c>
      <c r="B310" s="821" t="n">
        <v>8595188129268</v>
      </c>
      <c r="C310" s="823" t="s">
        <v>1687</v>
      </c>
      <c r="D310" s="880" t="s">
        <v>1687</v>
      </c>
      <c r="E310" s="892"/>
      <c r="F310" s="824" t="s">
        <v>1139</v>
      </c>
      <c r="G310" s="824"/>
      <c r="H310" s="825" t="n">
        <v>104.9</v>
      </c>
      <c r="I310" s="824" t="n">
        <v>1</v>
      </c>
    </row>
    <row r="311" customFormat="false" ht="5.1" hidden="false" customHeight="true" outlineLevel="0" collapsed="false">
      <c r="A311" s="948"/>
      <c r="B311" s="838"/>
      <c r="C311" s="839"/>
      <c r="D311" s="841"/>
      <c r="E311" s="841"/>
      <c r="F311" s="841"/>
      <c r="G311" s="841"/>
      <c r="H311" s="842"/>
      <c r="I311" s="841"/>
    </row>
    <row r="312" customFormat="false" ht="61.5" hidden="false" customHeight="true" outlineLevel="0" collapsed="false">
      <c r="A312" s="947" t="s">
        <v>1688</v>
      </c>
      <c r="B312" s="821" t="n">
        <v>8595188140577</v>
      </c>
      <c r="C312" s="823" t="s">
        <v>1689</v>
      </c>
      <c r="D312" s="949" t="s">
        <v>1689</v>
      </c>
      <c r="E312" s="892"/>
      <c r="F312" s="824" t="s">
        <v>1139</v>
      </c>
      <c r="G312" s="824"/>
      <c r="H312" s="825" t="n">
        <v>57.8</v>
      </c>
      <c r="I312" s="824" t="n">
        <v>1</v>
      </c>
    </row>
    <row r="313" customFormat="false" ht="11.25" hidden="false" customHeight="true" outlineLevel="0" collapsed="false">
      <c r="A313" s="813"/>
      <c r="B313" s="813"/>
      <c r="C313" s="813"/>
      <c r="D313" s="813"/>
      <c r="E313" s="813"/>
      <c r="F313" s="813"/>
      <c r="G313" s="813"/>
      <c r="H313" s="813"/>
      <c r="I313" s="813"/>
    </row>
    <row r="314" customFormat="false" ht="12.75" hidden="false" customHeight="true" outlineLevel="0" collapsed="false">
      <c r="A314" s="950" t="s">
        <v>1690</v>
      </c>
      <c r="B314" s="815" t="s">
        <v>1129</v>
      </c>
      <c r="C314" s="816" t="s">
        <v>1130</v>
      </c>
      <c r="D314" s="817" t="s">
        <v>1131</v>
      </c>
      <c r="E314" s="817" t="s">
        <v>1132</v>
      </c>
      <c r="F314" s="818" t="s">
        <v>1133</v>
      </c>
      <c r="G314" s="818"/>
      <c r="H314" s="910" t="s">
        <v>1134</v>
      </c>
      <c r="I314" s="820" t="s">
        <v>1135</v>
      </c>
    </row>
    <row r="315" customFormat="false" ht="54" hidden="false" customHeight="true" outlineLevel="0" collapsed="false">
      <c r="A315" s="947" t="s">
        <v>1691</v>
      </c>
      <c r="B315" s="891" t="n">
        <v>8595188137263</v>
      </c>
      <c r="C315" s="911" t="s">
        <v>1692</v>
      </c>
      <c r="D315" s="903" t="s">
        <v>1692</v>
      </c>
      <c r="E315" s="903"/>
      <c r="F315" s="824" t="s">
        <v>1177</v>
      </c>
      <c r="G315" s="824"/>
      <c r="H315" s="825" t="n">
        <v>73.7</v>
      </c>
      <c r="I315" s="824" t="n">
        <v>1</v>
      </c>
    </row>
    <row r="316" customFormat="false" ht="59.25" hidden="false" customHeight="true" outlineLevel="0" collapsed="false">
      <c r="A316" s="947" t="s">
        <v>1693</v>
      </c>
      <c r="B316" s="891" t="n">
        <v>8595188140584</v>
      </c>
      <c r="C316" s="911" t="s">
        <v>1694</v>
      </c>
      <c r="D316" s="892" t="s">
        <v>1694</v>
      </c>
      <c r="E316" s="903"/>
      <c r="F316" s="824" t="s">
        <v>1695</v>
      </c>
      <c r="G316" s="824"/>
      <c r="H316" s="825" t="n">
        <v>87.8</v>
      </c>
      <c r="I316" s="824" t="n">
        <v>1</v>
      </c>
    </row>
    <row r="317" customFormat="false" ht="10.5" hidden="false" customHeight="true" outlineLevel="0" collapsed="false">
      <c r="A317" s="813"/>
      <c r="B317" s="813"/>
      <c r="C317" s="813"/>
      <c r="D317" s="813"/>
      <c r="E317" s="813"/>
      <c r="F317" s="813"/>
      <c r="G317" s="813"/>
      <c r="H317" s="813"/>
      <c r="I317" s="813"/>
    </row>
    <row r="318" customFormat="false" ht="12.75" hidden="false" customHeight="true" outlineLevel="0" collapsed="false">
      <c r="A318" s="951" t="s">
        <v>1696</v>
      </c>
      <c r="B318" s="815" t="s">
        <v>1129</v>
      </c>
      <c r="C318" s="816" t="s">
        <v>1130</v>
      </c>
      <c r="D318" s="817" t="s">
        <v>1131</v>
      </c>
      <c r="E318" s="817" t="s">
        <v>1132</v>
      </c>
      <c r="F318" s="818" t="s">
        <v>1133</v>
      </c>
      <c r="G318" s="818"/>
      <c r="H318" s="910" t="s">
        <v>1134</v>
      </c>
      <c r="I318" s="820" t="s">
        <v>1135</v>
      </c>
    </row>
    <row r="319" customFormat="false" ht="12.75" hidden="false" customHeight="true" outlineLevel="0" collapsed="false">
      <c r="A319" s="944" t="s">
        <v>1697</v>
      </c>
      <c r="B319" s="821" t="n">
        <v>8595188125000</v>
      </c>
      <c r="C319" s="886" t="s">
        <v>1698</v>
      </c>
      <c r="D319" s="880" t="s">
        <v>1698</v>
      </c>
      <c r="E319" s="904" t="n">
        <v>230</v>
      </c>
      <c r="F319" s="824" t="s">
        <v>1139</v>
      </c>
      <c r="G319" s="824"/>
      <c r="H319" s="825" t="n">
        <v>43.4</v>
      </c>
      <c r="I319" s="824" t="n">
        <v>1</v>
      </c>
    </row>
    <row r="320" customFormat="false" ht="13.5" hidden="false" customHeight="true" outlineLevel="0" collapsed="false">
      <c r="A320" s="944" t="s">
        <v>1699</v>
      </c>
      <c r="B320" s="821" t="n">
        <v>8595188130165</v>
      </c>
      <c r="C320" s="886" t="s">
        <v>1700</v>
      </c>
      <c r="D320" s="880" t="s">
        <v>1700</v>
      </c>
      <c r="E320" s="904" t="n">
        <v>230</v>
      </c>
      <c r="F320" s="824" t="s">
        <v>1139</v>
      </c>
      <c r="G320" s="824"/>
      <c r="H320" s="825" t="n">
        <v>43.4</v>
      </c>
      <c r="I320" s="824" t="n">
        <v>1</v>
      </c>
    </row>
    <row r="321" customFormat="false" ht="13.5" hidden="false" customHeight="true" outlineLevel="0" collapsed="false">
      <c r="A321" s="944" t="s">
        <v>1701</v>
      </c>
      <c r="B321" s="821" t="n">
        <v>8595188130172</v>
      </c>
      <c r="C321" s="886" t="s">
        <v>1702</v>
      </c>
      <c r="D321" s="880" t="s">
        <v>1702</v>
      </c>
      <c r="E321" s="904" t="n">
        <v>230</v>
      </c>
      <c r="F321" s="824" t="s">
        <v>1139</v>
      </c>
      <c r="G321" s="824"/>
      <c r="H321" s="825" t="n">
        <v>43.4</v>
      </c>
      <c r="I321" s="824" t="n">
        <v>1</v>
      </c>
    </row>
    <row r="322" customFormat="false" ht="5.1" hidden="false" customHeight="true" outlineLevel="0" collapsed="false">
      <c r="A322" s="948"/>
      <c r="B322" s="838"/>
      <c r="C322" s="839"/>
      <c r="D322" s="841"/>
      <c r="E322" s="841"/>
      <c r="F322" s="841"/>
      <c r="G322" s="841"/>
      <c r="H322" s="842"/>
      <c r="I322" s="841"/>
    </row>
    <row r="323" customFormat="false" ht="13.5" hidden="false" customHeight="true" outlineLevel="0" collapsed="false">
      <c r="A323" s="944" t="s">
        <v>1697</v>
      </c>
      <c r="B323" s="821" t="n">
        <v>8595188125017</v>
      </c>
      <c r="C323" s="886" t="s">
        <v>1703</v>
      </c>
      <c r="D323" s="880" t="s">
        <v>1703</v>
      </c>
      <c r="E323" s="904" t="n">
        <v>230</v>
      </c>
      <c r="F323" s="824" t="s">
        <v>1139</v>
      </c>
      <c r="G323" s="824"/>
      <c r="H323" s="825" t="n">
        <v>65.9</v>
      </c>
      <c r="I323" s="824" t="n">
        <v>1</v>
      </c>
    </row>
    <row r="324" customFormat="false" ht="13.5" hidden="false" customHeight="true" outlineLevel="0" collapsed="false">
      <c r="A324" s="944" t="s">
        <v>1699</v>
      </c>
      <c r="B324" s="821" t="n">
        <v>8595188135924</v>
      </c>
      <c r="C324" s="886" t="s">
        <v>1704</v>
      </c>
      <c r="D324" s="880" t="s">
        <v>1704</v>
      </c>
      <c r="E324" s="904" t="n">
        <v>230</v>
      </c>
      <c r="F324" s="824" t="s">
        <v>1139</v>
      </c>
      <c r="G324" s="824"/>
      <c r="H324" s="825" t="n">
        <v>68.9</v>
      </c>
      <c r="I324" s="824" t="n">
        <v>1</v>
      </c>
    </row>
    <row r="325" customFormat="false" ht="13.5" hidden="false" customHeight="true" outlineLevel="0" collapsed="false">
      <c r="A325" s="944" t="s">
        <v>1701</v>
      </c>
      <c r="B325" s="821" t="n">
        <v>8595188135931</v>
      </c>
      <c r="C325" s="886" t="s">
        <v>1705</v>
      </c>
      <c r="D325" s="880" t="s">
        <v>1705</v>
      </c>
      <c r="E325" s="904" t="n">
        <v>230</v>
      </c>
      <c r="F325" s="824" t="s">
        <v>1139</v>
      </c>
      <c r="G325" s="824"/>
      <c r="H325" s="825" t="n">
        <v>87.6</v>
      </c>
      <c r="I325" s="824" t="n">
        <v>1</v>
      </c>
    </row>
    <row r="326" customFormat="false" ht="25.5" hidden="false" customHeight="true" outlineLevel="0" collapsed="false">
      <c r="A326" s="952" t="s">
        <v>1706</v>
      </c>
      <c r="B326" s="821"/>
      <c r="C326" s="886"/>
      <c r="D326" s="880"/>
      <c r="E326" s="904"/>
      <c r="F326" s="824"/>
      <c r="G326" s="824"/>
      <c r="H326" s="825"/>
      <c r="I326" s="824"/>
    </row>
    <row r="327" customFormat="false" ht="11.25" hidden="false" customHeight="true" outlineLevel="0" collapsed="false">
      <c r="A327" s="813"/>
      <c r="B327" s="813"/>
      <c r="C327" s="813"/>
      <c r="D327" s="813"/>
      <c r="E327" s="813"/>
      <c r="F327" s="813"/>
      <c r="G327" s="813"/>
      <c r="H327" s="813"/>
      <c r="I327" s="813"/>
    </row>
    <row r="328" customFormat="false" ht="13.5" hidden="false" customHeight="true" outlineLevel="0" collapsed="false">
      <c r="A328" s="951" t="s">
        <v>1707</v>
      </c>
      <c r="B328" s="815" t="s">
        <v>1129</v>
      </c>
      <c r="C328" s="816" t="s">
        <v>1130</v>
      </c>
      <c r="D328" s="817" t="s">
        <v>1131</v>
      </c>
      <c r="E328" s="817" t="s">
        <v>1132</v>
      </c>
      <c r="F328" s="818" t="s">
        <v>1133</v>
      </c>
      <c r="G328" s="818"/>
      <c r="H328" s="910" t="s">
        <v>1134</v>
      </c>
      <c r="I328" s="820" t="s">
        <v>1135</v>
      </c>
    </row>
    <row r="329" customFormat="false" ht="19.5" hidden="false" customHeight="true" outlineLevel="0" collapsed="false">
      <c r="A329" s="944" t="s">
        <v>1708</v>
      </c>
      <c r="B329" s="821" t="n">
        <v>8595188136228</v>
      </c>
      <c r="C329" s="886" t="s">
        <v>1709</v>
      </c>
      <c r="D329" s="880" t="s">
        <v>1710</v>
      </c>
      <c r="E329" s="904" t="n">
        <v>230</v>
      </c>
      <c r="F329" s="824" t="s">
        <v>1139</v>
      </c>
      <c r="G329" s="824"/>
      <c r="H329" s="825" t="n">
        <v>36.9</v>
      </c>
      <c r="I329" s="824" t="n">
        <v>1</v>
      </c>
    </row>
    <row r="330" customFormat="false" ht="21" hidden="false" customHeight="true" outlineLevel="0" collapsed="false">
      <c r="A330" s="944" t="s">
        <v>1711</v>
      </c>
      <c r="B330" s="821" t="n">
        <v>8595188135870</v>
      </c>
      <c r="C330" s="886" t="s">
        <v>1712</v>
      </c>
      <c r="D330" s="880" t="s">
        <v>1713</v>
      </c>
      <c r="E330" s="904" t="n">
        <v>230</v>
      </c>
      <c r="F330" s="824" t="s">
        <v>1139</v>
      </c>
      <c r="G330" s="824"/>
      <c r="H330" s="825" t="n">
        <v>49.8</v>
      </c>
      <c r="I330" s="824" t="n">
        <v>1</v>
      </c>
    </row>
    <row r="331" customFormat="false" ht="26.25" hidden="false" customHeight="true" outlineLevel="0" collapsed="false">
      <c r="A331" s="944" t="s">
        <v>1714</v>
      </c>
      <c r="B331" s="821" t="n">
        <v>8595188135887</v>
      </c>
      <c r="C331" s="886" t="s">
        <v>1715</v>
      </c>
      <c r="D331" s="880" t="s">
        <v>1716</v>
      </c>
      <c r="E331" s="904" t="n">
        <v>230</v>
      </c>
      <c r="F331" s="824" t="s">
        <v>1139</v>
      </c>
      <c r="G331" s="824"/>
      <c r="H331" s="825" t="n">
        <v>59.8</v>
      </c>
      <c r="I331" s="824" t="n">
        <v>1</v>
      </c>
    </row>
    <row r="332" customFormat="false" ht="5.1" hidden="false" customHeight="true" outlineLevel="0" collapsed="false">
      <c r="A332" s="948"/>
      <c r="B332" s="838"/>
      <c r="C332" s="839"/>
      <c r="D332" s="841"/>
      <c r="E332" s="841"/>
      <c r="F332" s="841"/>
      <c r="G332" s="841"/>
      <c r="H332" s="842"/>
      <c r="I332" s="841"/>
    </row>
    <row r="333" customFormat="false" ht="17.25" hidden="false" customHeight="true" outlineLevel="0" collapsed="false">
      <c r="A333" s="944" t="s">
        <v>1717</v>
      </c>
      <c r="B333" s="821" t="n">
        <v>8595188136235</v>
      </c>
      <c r="C333" s="886" t="s">
        <v>1718</v>
      </c>
      <c r="D333" s="880" t="s">
        <v>1719</v>
      </c>
      <c r="E333" s="904" t="n">
        <v>230</v>
      </c>
      <c r="F333" s="824" t="s">
        <v>1139</v>
      </c>
      <c r="G333" s="824"/>
      <c r="H333" s="825" t="n">
        <v>69.5</v>
      </c>
      <c r="I333" s="824" t="n">
        <v>1</v>
      </c>
    </row>
    <row r="334" customFormat="false" ht="22.5" hidden="false" customHeight="true" outlineLevel="0" collapsed="false">
      <c r="A334" s="944" t="s">
        <v>1720</v>
      </c>
      <c r="B334" s="953" t="n">
        <v>8595188135863</v>
      </c>
      <c r="C334" s="886" t="s">
        <v>1721</v>
      </c>
      <c r="D334" s="880" t="s">
        <v>1722</v>
      </c>
      <c r="E334" s="904" t="n">
        <v>230</v>
      </c>
      <c r="F334" s="824" t="s">
        <v>1139</v>
      </c>
      <c r="G334" s="824"/>
      <c r="H334" s="825" t="n">
        <v>79.8</v>
      </c>
      <c r="I334" s="824" t="n">
        <v>1</v>
      </c>
    </row>
    <row r="335" customFormat="false" ht="23.25" hidden="false" customHeight="true" outlineLevel="0" collapsed="false">
      <c r="A335" s="944" t="s">
        <v>1723</v>
      </c>
      <c r="B335" s="953" t="n">
        <v>8595188135856</v>
      </c>
      <c r="C335" s="886" t="s">
        <v>1724</v>
      </c>
      <c r="D335" s="880" t="s">
        <v>1725</v>
      </c>
      <c r="E335" s="904" t="n">
        <v>230</v>
      </c>
      <c r="F335" s="824" t="s">
        <v>1139</v>
      </c>
      <c r="G335" s="824"/>
      <c r="H335" s="825" t="n">
        <v>109</v>
      </c>
      <c r="I335" s="824" t="n">
        <v>1</v>
      </c>
    </row>
    <row r="336" customFormat="false" ht="14.25" hidden="false" customHeight="true" outlineLevel="0" collapsed="false">
      <c r="A336" s="813"/>
      <c r="B336" s="813"/>
      <c r="C336" s="813"/>
      <c r="D336" s="813"/>
      <c r="E336" s="813"/>
      <c r="F336" s="813"/>
      <c r="G336" s="813"/>
      <c r="H336" s="813"/>
      <c r="I336" s="813"/>
    </row>
    <row r="337" customFormat="false" ht="18" hidden="false" customHeight="true" outlineLevel="0" collapsed="false">
      <c r="A337" s="954" t="s">
        <v>1726</v>
      </c>
      <c r="B337" s="815" t="s">
        <v>1129</v>
      </c>
      <c r="C337" s="816" t="s">
        <v>1130</v>
      </c>
      <c r="D337" s="817" t="s">
        <v>1131</v>
      </c>
      <c r="E337" s="817" t="s">
        <v>1132</v>
      </c>
      <c r="F337" s="818" t="s">
        <v>1133</v>
      </c>
      <c r="G337" s="818"/>
      <c r="H337" s="910" t="s">
        <v>1134</v>
      </c>
      <c r="I337" s="820" t="s">
        <v>1135</v>
      </c>
    </row>
    <row r="338" customFormat="false" ht="48" hidden="false" customHeight="true" outlineLevel="0" collapsed="false">
      <c r="A338" s="944" t="s">
        <v>1727</v>
      </c>
      <c r="B338" s="953" t="n">
        <v>8595188160889</v>
      </c>
      <c r="C338" s="886" t="s">
        <v>1728</v>
      </c>
      <c r="D338" s="880" t="s">
        <v>1725</v>
      </c>
      <c r="E338" s="904" t="n">
        <v>230</v>
      </c>
      <c r="F338" s="824" t="s">
        <v>1729</v>
      </c>
      <c r="G338" s="824"/>
      <c r="H338" s="825" t="n">
        <v>27.6</v>
      </c>
      <c r="I338" s="824" t="n">
        <v>1</v>
      </c>
    </row>
    <row r="339" customFormat="false" ht="48" hidden="false" customHeight="true" outlineLevel="0" collapsed="false">
      <c r="A339" s="853" t="s">
        <v>1730</v>
      </c>
      <c r="B339" s="955" t="n">
        <v>8595188160995</v>
      </c>
      <c r="C339" s="886" t="s">
        <v>1731</v>
      </c>
      <c r="D339" s="880"/>
      <c r="E339" s="904"/>
      <c r="F339" s="903" t="s">
        <v>1273</v>
      </c>
      <c r="G339" s="824"/>
      <c r="H339" s="825" t="n">
        <v>49.5</v>
      </c>
      <c r="I339" s="824" t="n">
        <v>1</v>
      </c>
    </row>
    <row r="340" customFormat="false" ht="12.75" hidden="false" customHeight="true" outlineLevel="0" collapsed="false">
      <c r="A340" s="813"/>
      <c r="B340" s="813"/>
      <c r="C340" s="813"/>
      <c r="D340" s="813"/>
      <c r="E340" s="813"/>
      <c r="F340" s="813"/>
      <c r="G340" s="813"/>
      <c r="H340" s="813"/>
      <c r="I340" s="813"/>
    </row>
    <row r="341" customFormat="false" ht="12.75" hidden="false" customHeight="true" outlineLevel="0" collapsed="false">
      <c r="A341" s="950" t="s">
        <v>1732</v>
      </c>
      <c r="B341" s="815" t="s">
        <v>1129</v>
      </c>
      <c r="C341" s="816" t="s">
        <v>1130</v>
      </c>
      <c r="D341" s="817" t="s">
        <v>1131</v>
      </c>
      <c r="E341" s="817" t="s">
        <v>1132</v>
      </c>
      <c r="F341" s="818" t="s">
        <v>1733</v>
      </c>
      <c r="G341" s="818"/>
      <c r="H341" s="910" t="s">
        <v>1134</v>
      </c>
      <c r="I341" s="820" t="s">
        <v>1135</v>
      </c>
    </row>
    <row r="342" customFormat="false" ht="12.75" hidden="false" customHeight="true" outlineLevel="0" collapsed="false">
      <c r="A342" s="947" t="s">
        <v>1734</v>
      </c>
      <c r="B342" s="821" t="n">
        <v>8595188110075</v>
      </c>
      <c r="C342" s="886" t="s">
        <v>1735</v>
      </c>
      <c r="D342" s="824" t="s">
        <v>1735</v>
      </c>
      <c r="E342" s="880"/>
      <c r="F342" s="824" t="s">
        <v>1736</v>
      </c>
      <c r="G342" s="824"/>
      <c r="H342" s="956" t="n">
        <v>3.6</v>
      </c>
      <c r="I342" s="824" t="n">
        <v>1</v>
      </c>
    </row>
    <row r="343" customFormat="false" ht="15" hidden="false" customHeight="true" outlineLevel="0" collapsed="false">
      <c r="A343" s="947" t="s">
        <v>1737</v>
      </c>
      <c r="B343" s="821" t="n">
        <v>8595188110617</v>
      </c>
      <c r="C343" s="886" t="s">
        <v>1738</v>
      </c>
      <c r="D343" s="824" t="s">
        <v>1738</v>
      </c>
      <c r="E343" s="880"/>
      <c r="F343" s="824" t="s">
        <v>1736</v>
      </c>
      <c r="G343" s="824"/>
      <c r="H343" s="957" t="n">
        <v>8.8</v>
      </c>
      <c r="I343" s="824" t="n">
        <v>1</v>
      </c>
    </row>
    <row r="344" customFormat="false" ht="15" hidden="false" customHeight="true" outlineLevel="0" collapsed="false">
      <c r="A344" s="947" t="s">
        <v>1739</v>
      </c>
      <c r="B344" s="821" t="n">
        <v>8595188110082</v>
      </c>
      <c r="C344" s="886" t="s">
        <v>1740</v>
      </c>
      <c r="D344" s="824" t="s">
        <v>1740</v>
      </c>
      <c r="E344" s="880"/>
      <c r="F344" s="824" t="s">
        <v>1736</v>
      </c>
      <c r="G344" s="824"/>
      <c r="H344" s="957" t="n">
        <v>12.61260183456</v>
      </c>
      <c r="I344" s="824" t="n">
        <v>1</v>
      </c>
    </row>
    <row r="345" customFormat="false" ht="15" hidden="false" customHeight="true" outlineLevel="0" collapsed="false">
      <c r="A345" s="947" t="s">
        <v>1741</v>
      </c>
      <c r="B345" s="821" t="n">
        <v>8595188110099</v>
      </c>
      <c r="C345" s="886" t="s">
        <v>1742</v>
      </c>
      <c r="D345" s="824" t="s">
        <v>1742</v>
      </c>
      <c r="E345" s="880"/>
      <c r="F345" s="824" t="s">
        <v>1736</v>
      </c>
      <c r="G345" s="824"/>
      <c r="H345" s="957" t="n">
        <v>15.8</v>
      </c>
      <c r="I345" s="824" t="n">
        <v>1</v>
      </c>
    </row>
    <row r="346" customFormat="false" ht="5.1" hidden="false" customHeight="true" outlineLevel="0" collapsed="false">
      <c r="A346" s="948"/>
      <c r="B346" s="838"/>
      <c r="C346" s="839"/>
      <c r="D346" s="841"/>
      <c r="E346" s="841"/>
      <c r="F346" s="841"/>
      <c r="G346" s="841"/>
      <c r="H346" s="842"/>
      <c r="I346" s="841"/>
    </row>
    <row r="347" customFormat="false" ht="15" hidden="false" customHeight="true" outlineLevel="0" collapsed="false">
      <c r="A347" s="947" t="s">
        <v>1743</v>
      </c>
      <c r="B347" s="843" t="s">
        <v>1744</v>
      </c>
      <c r="C347" s="886" t="s">
        <v>1745</v>
      </c>
      <c r="D347" s="824" t="s">
        <v>1745</v>
      </c>
      <c r="E347" s="880"/>
      <c r="F347" s="824" t="s">
        <v>1746</v>
      </c>
      <c r="G347" s="824"/>
      <c r="H347" s="957" t="n">
        <v>5</v>
      </c>
      <c r="I347" s="824" t="n">
        <v>1</v>
      </c>
    </row>
    <row r="348" customFormat="false" ht="15" hidden="false" customHeight="true" outlineLevel="0" collapsed="false">
      <c r="A348" s="947" t="s">
        <v>1747</v>
      </c>
      <c r="B348" s="821" t="n">
        <v>8595188110600</v>
      </c>
      <c r="C348" s="886" t="s">
        <v>1748</v>
      </c>
      <c r="D348" s="824" t="s">
        <v>1748</v>
      </c>
      <c r="E348" s="880"/>
      <c r="F348" s="824" t="s">
        <v>1746</v>
      </c>
      <c r="G348" s="824"/>
      <c r="H348" s="958" t="n">
        <v>12.9</v>
      </c>
      <c r="I348" s="824" t="n">
        <v>1</v>
      </c>
    </row>
    <row r="349" customFormat="false" ht="15" hidden="false" customHeight="true" outlineLevel="0" collapsed="false">
      <c r="A349" s="947" t="s">
        <v>1749</v>
      </c>
      <c r="B349" s="821" t="n">
        <v>8595188110594</v>
      </c>
      <c r="C349" s="886" t="s">
        <v>1750</v>
      </c>
      <c r="D349" s="824" t="s">
        <v>1750</v>
      </c>
      <c r="E349" s="880"/>
      <c r="F349" s="824" t="s">
        <v>1746</v>
      </c>
      <c r="G349" s="824"/>
      <c r="H349" s="957" t="n">
        <v>15.8</v>
      </c>
      <c r="I349" s="824" t="n">
        <v>1</v>
      </c>
    </row>
    <row r="350" customFormat="false" ht="25.5" hidden="false" customHeight="true" outlineLevel="0" collapsed="false">
      <c r="A350" s="947" t="s">
        <v>1751</v>
      </c>
      <c r="B350" s="821" t="n">
        <v>8595188110587</v>
      </c>
      <c r="C350" s="886" t="s">
        <v>1752</v>
      </c>
      <c r="D350" s="824" t="s">
        <v>1752</v>
      </c>
      <c r="E350" s="880"/>
      <c r="F350" s="824" t="s">
        <v>1746</v>
      </c>
      <c r="G350" s="824"/>
      <c r="H350" s="957" t="n">
        <v>19.9</v>
      </c>
      <c r="I350" s="824" t="n">
        <v>1</v>
      </c>
    </row>
    <row r="351" customFormat="false" ht="5.1" hidden="false" customHeight="true" outlineLevel="0" collapsed="false">
      <c r="A351" s="948"/>
      <c r="B351" s="838"/>
      <c r="C351" s="839"/>
      <c r="D351" s="841"/>
      <c r="E351" s="841"/>
      <c r="F351" s="841"/>
      <c r="G351" s="841"/>
      <c r="H351" s="842"/>
      <c r="I351" s="841"/>
    </row>
    <row r="352" customFormat="false" ht="12.75" hidden="false" customHeight="true" outlineLevel="0" collapsed="false">
      <c r="A352" s="947" t="s">
        <v>1753</v>
      </c>
      <c r="B352" s="821" t="n">
        <v>8595188136136</v>
      </c>
      <c r="C352" s="886" t="s">
        <v>1754</v>
      </c>
      <c r="D352" s="824" t="s">
        <v>1754</v>
      </c>
      <c r="E352" s="892"/>
      <c r="F352" s="824" t="s">
        <v>1755</v>
      </c>
      <c r="G352" s="824"/>
      <c r="H352" s="957" t="n">
        <v>30.76542225666</v>
      </c>
      <c r="I352" s="824" t="n">
        <v>1</v>
      </c>
    </row>
    <row r="353" customFormat="false" ht="14.25" hidden="false" customHeight="true" outlineLevel="0" collapsed="false">
      <c r="A353" s="947" t="s">
        <v>1756</v>
      </c>
      <c r="B353" s="821" t="n">
        <v>8595188136143</v>
      </c>
      <c r="C353" s="886" t="s">
        <v>1757</v>
      </c>
      <c r="D353" s="824" t="s">
        <v>1757</v>
      </c>
      <c r="E353" s="892"/>
      <c r="F353" s="824" t="s">
        <v>1755</v>
      </c>
      <c r="G353" s="824"/>
      <c r="H353" s="957" t="n">
        <v>41.62380658254</v>
      </c>
      <c r="I353" s="824" t="n">
        <v>1</v>
      </c>
    </row>
    <row r="354" customFormat="false" ht="18" hidden="false" customHeight="true" outlineLevel="0" collapsed="false">
      <c r="A354" s="947" t="s">
        <v>1758</v>
      </c>
      <c r="B354" s="821" t="n">
        <v>8595188136150</v>
      </c>
      <c r="C354" s="886" t="s">
        <v>1759</v>
      </c>
      <c r="D354" s="824" t="s">
        <v>1759</v>
      </c>
      <c r="E354" s="892"/>
      <c r="F354" s="824" t="s">
        <v>1755</v>
      </c>
      <c r="G354" s="824"/>
      <c r="H354" s="957" t="n">
        <v>63.3405752343</v>
      </c>
      <c r="I354" s="824" t="n">
        <v>1</v>
      </c>
    </row>
    <row r="355" customFormat="false" ht="12.75" hidden="false" customHeight="true" outlineLevel="0" collapsed="false">
      <c r="A355" s="813"/>
      <c r="B355" s="813"/>
      <c r="C355" s="813"/>
      <c r="D355" s="813"/>
      <c r="E355" s="813"/>
      <c r="F355" s="813"/>
      <c r="G355" s="813"/>
      <c r="H355" s="813"/>
      <c r="I355" s="813"/>
    </row>
    <row r="356" s="812" customFormat="true" ht="32.25" hidden="false" customHeight="true" outlineLevel="0" collapsed="false">
      <c r="A356" s="890"/>
      <c r="B356" s="890"/>
      <c r="C356" s="890"/>
      <c r="D356" s="890"/>
      <c r="E356" s="890"/>
      <c r="F356" s="890"/>
      <c r="G356" s="890"/>
      <c r="H356" s="890"/>
      <c r="I356" s="890"/>
    </row>
    <row r="357" customFormat="false" ht="9.95" hidden="false" customHeight="true" outlineLevel="0" collapsed="false">
      <c r="A357" s="813"/>
      <c r="B357" s="813"/>
      <c r="C357" s="813"/>
      <c r="D357" s="813"/>
      <c r="E357" s="813"/>
      <c r="F357" s="813"/>
      <c r="G357" s="813"/>
      <c r="H357" s="813"/>
      <c r="I357" s="813"/>
    </row>
    <row r="358" customFormat="false" ht="12.75" hidden="false" customHeight="true" outlineLevel="0" collapsed="false">
      <c r="A358" s="950" t="s">
        <v>1760</v>
      </c>
      <c r="B358" s="815" t="s">
        <v>1129</v>
      </c>
      <c r="C358" s="816" t="s">
        <v>1130</v>
      </c>
      <c r="D358" s="817" t="s">
        <v>1131</v>
      </c>
      <c r="E358" s="817" t="s">
        <v>1132</v>
      </c>
      <c r="F358" s="818" t="s">
        <v>1133</v>
      </c>
      <c r="G358" s="818"/>
      <c r="H358" s="910" t="s">
        <v>1134</v>
      </c>
      <c r="I358" s="820" t="s">
        <v>1135</v>
      </c>
    </row>
    <row r="359" customFormat="false" ht="34.5" hidden="false" customHeight="true" outlineLevel="0" collapsed="false">
      <c r="A359" s="928" t="s">
        <v>1761</v>
      </c>
      <c r="B359" s="891" t="n">
        <v>8594030337783</v>
      </c>
      <c r="C359" s="911" t="s">
        <v>1762</v>
      </c>
      <c r="D359" s="903" t="s">
        <v>1763</v>
      </c>
      <c r="E359" s="904" t="n">
        <v>230</v>
      </c>
      <c r="F359" s="903" t="s">
        <v>1139</v>
      </c>
      <c r="G359" s="824"/>
      <c r="H359" s="825" t="n">
        <v>49.8</v>
      </c>
      <c r="I359" s="824" t="n">
        <v>1</v>
      </c>
    </row>
    <row r="360" customFormat="false" ht="28.5" hidden="false" customHeight="true" outlineLevel="0" collapsed="false">
      <c r="A360" s="928"/>
      <c r="B360" s="891" t="n">
        <v>8594030338209</v>
      </c>
      <c r="C360" s="911" t="s">
        <v>1764</v>
      </c>
      <c r="D360" s="903"/>
      <c r="E360" s="904" t="n">
        <v>24</v>
      </c>
      <c r="F360" s="903" t="s">
        <v>1765</v>
      </c>
      <c r="G360" s="824"/>
      <c r="H360" s="825" t="n">
        <v>51.9</v>
      </c>
      <c r="I360" s="824" t="n">
        <v>1</v>
      </c>
    </row>
    <row r="361" customFormat="false" ht="5.1" hidden="false" customHeight="true" outlineLevel="0" collapsed="false">
      <c r="A361" s="948"/>
      <c r="B361" s="838"/>
      <c r="C361" s="839"/>
      <c r="D361" s="841"/>
      <c r="E361" s="841"/>
      <c r="F361" s="841"/>
      <c r="G361" s="841"/>
      <c r="H361" s="842"/>
      <c r="I361" s="841"/>
    </row>
    <row r="362" s="959" customFormat="true" ht="60" hidden="false" customHeight="true" outlineLevel="0" collapsed="false">
      <c r="A362" s="928" t="s">
        <v>1766</v>
      </c>
      <c r="B362" s="891" t="n">
        <v>8595188136396</v>
      </c>
      <c r="C362" s="911" t="s">
        <v>1767</v>
      </c>
      <c r="D362" s="930" t="s">
        <v>1768</v>
      </c>
      <c r="E362" s="903" t="s">
        <v>1143</v>
      </c>
      <c r="F362" s="824" t="s">
        <v>1177</v>
      </c>
      <c r="G362" s="824"/>
      <c r="H362" s="845" t="n">
        <v>27.5</v>
      </c>
      <c r="I362" s="824" t="n">
        <v>10</v>
      </c>
    </row>
    <row r="363" customFormat="false" ht="7.5" hidden="false" customHeight="true" outlineLevel="0" collapsed="false">
      <c r="A363" s="948"/>
      <c r="B363" s="838"/>
      <c r="C363" s="839"/>
      <c r="D363" s="841"/>
      <c r="E363" s="841"/>
      <c r="F363" s="841"/>
      <c r="G363" s="841"/>
      <c r="H363" s="842"/>
      <c r="I363" s="841"/>
    </row>
    <row r="364" customFormat="false" ht="29.25" hidden="false" customHeight="true" outlineLevel="0" collapsed="false">
      <c r="A364" s="928" t="s">
        <v>1769</v>
      </c>
      <c r="B364" s="891" t="n">
        <v>8595188117517</v>
      </c>
      <c r="C364" s="911" t="s">
        <v>1770</v>
      </c>
      <c r="D364" s="903" t="s">
        <v>1771</v>
      </c>
      <c r="E364" s="904" t="n">
        <v>230</v>
      </c>
      <c r="F364" s="903" t="s">
        <v>1772</v>
      </c>
      <c r="G364" s="824"/>
      <c r="H364" s="825" t="n">
        <v>79.8</v>
      </c>
      <c r="I364" s="824" t="n">
        <v>1</v>
      </c>
    </row>
    <row r="365" s="960" customFormat="true" ht="29.25" hidden="false" customHeight="true" outlineLevel="0" collapsed="false">
      <c r="A365" s="928" t="s">
        <v>1773</v>
      </c>
      <c r="B365" s="891" t="n">
        <v>8595188117500</v>
      </c>
      <c r="C365" s="911" t="s">
        <v>1774</v>
      </c>
      <c r="D365" s="903"/>
      <c r="E365" s="904" t="n">
        <v>24</v>
      </c>
      <c r="F365" s="903" t="s">
        <v>1765</v>
      </c>
      <c r="G365" s="824"/>
      <c r="H365" s="825" t="n">
        <v>83.9</v>
      </c>
      <c r="I365" s="824" t="n">
        <v>1</v>
      </c>
    </row>
    <row r="366" customFormat="false" ht="5.1" hidden="false" customHeight="true" outlineLevel="0" collapsed="false">
      <c r="A366" s="948"/>
      <c r="B366" s="838"/>
      <c r="C366" s="839"/>
      <c r="D366" s="841"/>
      <c r="E366" s="841"/>
      <c r="F366" s="841"/>
      <c r="G366" s="841"/>
      <c r="H366" s="842"/>
      <c r="I366" s="841"/>
    </row>
    <row r="367" customFormat="false" ht="20.1" hidden="false" customHeight="true" outlineLevel="0" collapsed="false">
      <c r="A367" s="928" t="s">
        <v>1775</v>
      </c>
      <c r="B367" s="891" t="s">
        <v>1776</v>
      </c>
      <c r="C367" s="911" t="s">
        <v>1777</v>
      </c>
      <c r="D367" s="930" t="s">
        <v>1778</v>
      </c>
      <c r="E367" s="904" t="n">
        <v>230</v>
      </c>
      <c r="F367" s="903" t="s">
        <v>1695</v>
      </c>
      <c r="G367" s="824"/>
      <c r="H367" s="825" t="n">
        <v>89.8</v>
      </c>
      <c r="I367" s="824" t="n">
        <v>1</v>
      </c>
    </row>
    <row r="368" customFormat="false" ht="20.1" hidden="false" customHeight="true" outlineLevel="0" collapsed="false">
      <c r="A368" s="928"/>
      <c r="B368" s="891" t="s">
        <v>1779</v>
      </c>
      <c r="C368" s="911" t="s">
        <v>1780</v>
      </c>
      <c r="D368" s="930"/>
      <c r="E368" s="904" t="n">
        <v>24</v>
      </c>
      <c r="F368" s="903" t="s">
        <v>1781</v>
      </c>
      <c r="G368" s="824"/>
      <c r="H368" s="825" t="n">
        <v>93.7</v>
      </c>
      <c r="I368" s="824" t="n">
        <v>1</v>
      </c>
    </row>
    <row r="369" customFormat="false" ht="24" hidden="false" customHeight="true" outlineLevel="0" collapsed="false">
      <c r="A369" s="928" t="s">
        <v>1782</v>
      </c>
      <c r="B369" s="961" t="s">
        <v>1783</v>
      </c>
      <c r="C369" s="962" t="s">
        <v>1784</v>
      </c>
      <c r="D369" s="903" t="s">
        <v>1785</v>
      </c>
      <c r="E369" s="963"/>
      <c r="F369" s="903" t="s">
        <v>1273</v>
      </c>
      <c r="G369" s="964"/>
      <c r="H369" s="825" t="n">
        <v>56</v>
      </c>
      <c r="I369" s="824" t="n">
        <v>1</v>
      </c>
    </row>
    <row r="370" customFormat="false" ht="45" hidden="false" customHeight="true" outlineLevel="0" collapsed="false">
      <c r="A370" s="965" t="s">
        <v>1786</v>
      </c>
      <c r="B370" s="966" t="n">
        <v>8595188149471</v>
      </c>
      <c r="C370" s="911" t="s">
        <v>1787</v>
      </c>
      <c r="D370" s="903"/>
      <c r="E370" s="963"/>
      <c r="F370" s="967" t="s">
        <v>1177</v>
      </c>
      <c r="G370" s="968"/>
      <c r="H370" s="969" t="n">
        <v>38.9</v>
      </c>
      <c r="I370" s="824" t="n">
        <v>1</v>
      </c>
    </row>
    <row r="371" customFormat="false" ht="59.25" hidden="false" customHeight="true" outlineLevel="0" collapsed="false">
      <c r="A371" s="970" t="s">
        <v>1788</v>
      </c>
      <c r="B371" s="971" t="n">
        <v>8595188174077</v>
      </c>
      <c r="C371" s="972" t="s">
        <v>1789</v>
      </c>
      <c r="D371" s="903" t="s">
        <v>1771</v>
      </c>
      <c r="E371" s="904" t="n">
        <v>230</v>
      </c>
      <c r="F371" s="903" t="s">
        <v>1695</v>
      </c>
      <c r="G371" s="824"/>
      <c r="H371" s="825" t="n">
        <v>79</v>
      </c>
      <c r="I371" s="824" t="n">
        <v>1</v>
      </c>
    </row>
    <row r="372" s="960" customFormat="true" ht="52.5" hidden="false" customHeight="true" outlineLevel="0" collapsed="false">
      <c r="A372" s="970" t="s">
        <v>1790</v>
      </c>
      <c r="B372" s="971" t="n">
        <v>8595188174084</v>
      </c>
      <c r="C372" s="972" t="s">
        <v>1791</v>
      </c>
      <c r="D372" s="903"/>
      <c r="E372" s="904" t="n">
        <v>24</v>
      </c>
      <c r="F372" s="903" t="s">
        <v>1695</v>
      </c>
      <c r="G372" s="824"/>
      <c r="H372" s="825" t="n">
        <v>79</v>
      </c>
      <c r="I372" s="824" t="n">
        <v>1</v>
      </c>
    </row>
    <row r="373" customFormat="false" ht="12.75" hidden="false" customHeight="true" outlineLevel="0" collapsed="false">
      <c r="A373" s="950" t="s">
        <v>1792</v>
      </c>
      <c r="B373" s="815" t="s">
        <v>1129</v>
      </c>
      <c r="C373" s="816" t="s">
        <v>1130</v>
      </c>
      <c r="D373" s="817" t="s">
        <v>1131</v>
      </c>
      <c r="E373" s="817" t="s">
        <v>1132</v>
      </c>
      <c r="F373" s="818" t="s">
        <v>1133</v>
      </c>
      <c r="G373" s="818"/>
      <c r="H373" s="910" t="s">
        <v>1134</v>
      </c>
      <c r="I373" s="820" t="s">
        <v>1135</v>
      </c>
    </row>
    <row r="374" customFormat="false" ht="15" hidden="false" customHeight="true" outlineLevel="0" collapsed="false">
      <c r="A374" s="973" t="s">
        <v>1793</v>
      </c>
      <c r="B374" s="821" t="n">
        <v>8595188110105</v>
      </c>
      <c r="C374" s="823" t="s">
        <v>1794</v>
      </c>
      <c r="D374" s="824" t="s">
        <v>1794</v>
      </c>
      <c r="E374" s="880"/>
      <c r="F374" s="824" t="s">
        <v>1273</v>
      </c>
      <c r="G374" s="824"/>
      <c r="H374" s="825" t="n">
        <v>3.2</v>
      </c>
      <c r="I374" s="824" t="n">
        <v>1</v>
      </c>
    </row>
    <row r="375" customFormat="false" ht="15" hidden="false" customHeight="true" outlineLevel="0" collapsed="false">
      <c r="A375" s="973" t="s">
        <v>1795</v>
      </c>
      <c r="B375" s="821" t="n">
        <v>8595188111379</v>
      </c>
      <c r="C375" s="823" t="s">
        <v>1796</v>
      </c>
      <c r="D375" s="824" t="s">
        <v>1796</v>
      </c>
      <c r="E375" s="880"/>
      <c r="F375" s="824" t="s">
        <v>1273</v>
      </c>
      <c r="G375" s="824"/>
      <c r="H375" s="845" t="n">
        <v>4.5</v>
      </c>
      <c r="I375" s="824" t="n">
        <v>1</v>
      </c>
    </row>
    <row r="376" customFormat="false" ht="27.75" hidden="false" customHeight="true" outlineLevel="0" collapsed="false">
      <c r="A376" s="973" t="s">
        <v>1797</v>
      </c>
      <c r="B376" s="821" t="n">
        <v>8595188111263</v>
      </c>
      <c r="C376" s="823" t="s">
        <v>1798</v>
      </c>
      <c r="D376" s="824" t="s">
        <v>1798</v>
      </c>
      <c r="E376" s="880"/>
      <c r="F376" s="824" t="s">
        <v>1273</v>
      </c>
      <c r="G376" s="824"/>
      <c r="H376" s="845" t="n">
        <v>9.9</v>
      </c>
      <c r="I376" s="824" t="n">
        <v>1</v>
      </c>
    </row>
    <row r="377" customFormat="false" ht="19.5" hidden="false" customHeight="true" outlineLevel="0" collapsed="false">
      <c r="A377" s="973" t="s">
        <v>1799</v>
      </c>
      <c r="B377" s="821" t="n">
        <v>8595188111270</v>
      </c>
      <c r="C377" s="823" t="s">
        <v>1800</v>
      </c>
      <c r="D377" s="824" t="s">
        <v>1800</v>
      </c>
      <c r="E377" s="880"/>
      <c r="F377" s="824" t="s">
        <v>1273</v>
      </c>
      <c r="G377" s="824"/>
      <c r="H377" s="825" t="n">
        <v>39.3</v>
      </c>
      <c r="I377" s="824" t="n">
        <v>1</v>
      </c>
    </row>
    <row r="378" customFormat="false" ht="20.1" hidden="false" customHeight="true" outlineLevel="0" collapsed="false">
      <c r="A378" s="944" t="s">
        <v>1801</v>
      </c>
      <c r="B378" s="821" t="n">
        <v>8595188129770</v>
      </c>
      <c r="C378" s="823" t="s">
        <v>1802</v>
      </c>
      <c r="D378" s="824" t="s">
        <v>1803</v>
      </c>
      <c r="E378" s="880"/>
      <c r="F378" s="824" t="s">
        <v>1273</v>
      </c>
      <c r="G378" s="824"/>
      <c r="H378" s="825" t="n">
        <v>2.7</v>
      </c>
      <c r="I378" s="824"/>
    </row>
    <row r="379" customFormat="false" ht="12.75" hidden="false" customHeight="true" outlineLevel="0" collapsed="false">
      <c r="A379" s="813"/>
      <c r="B379" s="813"/>
      <c r="C379" s="813"/>
      <c r="D379" s="813"/>
      <c r="E379" s="813"/>
      <c r="F379" s="813"/>
      <c r="G379" s="813"/>
      <c r="H379" s="813"/>
      <c r="I379" s="813"/>
    </row>
    <row r="380" customFormat="false" ht="14.25" hidden="false" customHeight="true" outlineLevel="0" collapsed="false">
      <c r="A380" s="950" t="s">
        <v>967</v>
      </c>
      <c r="B380" s="815" t="s">
        <v>1129</v>
      </c>
      <c r="C380" s="816" t="s">
        <v>1130</v>
      </c>
      <c r="D380" s="817" t="s">
        <v>1131</v>
      </c>
      <c r="E380" s="817" t="s">
        <v>1132</v>
      </c>
      <c r="F380" s="818" t="s">
        <v>1133</v>
      </c>
      <c r="G380" s="818"/>
      <c r="H380" s="910" t="s">
        <v>1134</v>
      </c>
      <c r="I380" s="820" t="s">
        <v>1135</v>
      </c>
    </row>
    <row r="381" customFormat="false" ht="27" hidden="false" customHeight="true" outlineLevel="0" collapsed="false">
      <c r="A381" s="974" t="s">
        <v>1804</v>
      </c>
      <c r="B381" s="821" t="n">
        <v>8594030332733</v>
      </c>
      <c r="C381" s="886" t="s">
        <v>1805</v>
      </c>
      <c r="D381" s="824" t="s">
        <v>1806</v>
      </c>
      <c r="E381" s="880" t="s">
        <v>1807</v>
      </c>
      <c r="F381" s="824" t="s">
        <v>1808</v>
      </c>
      <c r="G381" s="824"/>
      <c r="H381" s="825" t="n">
        <v>27.9</v>
      </c>
      <c r="I381" s="824" t="n">
        <v>1</v>
      </c>
    </row>
    <row r="382" customFormat="false" ht="27" hidden="false" customHeight="true" outlineLevel="0" collapsed="false">
      <c r="A382" s="974" t="s">
        <v>1809</v>
      </c>
      <c r="B382" s="821" t="n">
        <v>8594030334089</v>
      </c>
      <c r="C382" s="886" t="s">
        <v>1810</v>
      </c>
      <c r="D382" s="824" t="s">
        <v>1811</v>
      </c>
      <c r="E382" s="880" t="s">
        <v>1807</v>
      </c>
      <c r="F382" s="824" t="s">
        <v>1812</v>
      </c>
      <c r="G382" s="824"/>
      <c r="H382" s="825" t="n">
        <v>27.9</v>
      </c>
      <c r="I382" s="824" t="n">
        <v>1</v>
      </c>
    </row>
    <row r="383" customFormat="false" ht="5.1" hidden="false" customHeight="true" outlineLevel="0" collapsed="false">
      <c r="A383" s="948"/>
      <c r="B383" s="838"/>
      <c r="C383" s="839"/>
      <c r="D383" s="841"/>
      <c r="E383" s="841"/>
      <c r="F383" s="841"/>
      <c r="G383" s="841"/>
      <c r="H383" s="842"/>
      <c r="I383" s="841"/>
    </row>
    <row r="384" customFormat="false" ht="27" hidden="false" customHeight="true" outlineLevel="0" collapsed="false">
      <c r="A384" s="974" t="s">
        <v>1813</v>
      </c>
      <c r="B384" s="953" t="n">
        <v>8595188139052</v>
      </c>
      <c r="C384" s="886" t="s">
        <v>1814</v>
      </c>
      <c r="D384" s="824" t="s">
        <v>1815</v>
      </c>
      <c r="E384" s="880" t="s">
        <v>1816</v>
      </c>
      <c r="F384" s="824" t="s">
        <v>1442</v>
      </c>
      <c r="G384" s="824"/>
      <c r="H384" s="825" t="n">
        <v>37.1</v>
      </c>
      <c r="I384" s="824" t="n">
        <v>1</v>
      </c>
    </row>
    <row r="385" customFormat="false" ht="30" hidden="false" customHeight="true" outlineLevel="0" collapsed="false">
      <c r="A385" s="974" t="s">
        <v>1817</v>
      </c>
      <c r="B385" s="953" t="n">
        <v>8595188139069</v>
      </c>
      <c r="C385" s="886" t="s">
        <v>1818</v>
      </c>
      <c r="D385" s="824" t="s">
        <v>1819</v>
      </c>
      <c r="E385" s="880" t="s">
        <v>1816</v>
      </c>
      <c r="F385" s="824" t="s">
        <v>1820</v>
      </c>
      <c r="G385" s="824"/>
      <c r="H385" s="825" t="n">
        <v>37.1</v>
      </c>
      <c r="I385" s="824" t="n">
        <v>1</v>
      </c>
    </row>
    <row r="386" customFormat="false" ht="5.1" hidden="false" customHeight="true" outlineLevel="0" collapsed="false">
      <c r="A386" s="948"/>
      <c r="B386" s="838"/>
      <c r="C386" s="839"/>
      <c r="D386" s="841"/>
      <c r="E386" s="841"/>
      <c r="F386" s="841"/>
      <c r="G386" s="841"/>
      <c r="H386" s="842"/>
      <c r="I386" s="841"/>
    </row>
    <row r="387" customFormat="false" ht="27" hidden="false" customHeight="true" outlineLevel="0" collapsed="false">
      <c r="A387" s="974" t="s">
        <v>1821</v>
      </c>
      <c r="B387" s="953" t="n">
        <v>8595188137966</v>
      </c>
      <c r="C387" s="886" t="s">
        <v>1822</v>
      </c>
      <c r="D387" s="824" t="s">
        <v>1823</v>
      </c>
      <c r="E387" s="880" t="s">
        <v>1807</v>
      </c>
      <c r="F387" s="824" t="s">
        <v>1442</v>
      </c>
      <c r="G387" s="824"/>
      <c r="H387" s="825" t="n">
        <v>41.6</v>
      </c>
      <c r="I387" s="824" t="n">
        <v>1</v>
      </c>
    </row>
    <row r="388" customFormat="false" ht="27" hidden="false" customHeight="true" outlineLevel="0" collapsed="false">
      <c r="A388" s="974" t="s">
        <v>1824</v>
      </c>
      <c r="B388" s="953" t="n">
        <v>8595188139045</v>
      </c>
      <c r="C388" s="886" t="s">
        <v>1825</v>
      </c>
      <c r="D388" s="824" t="s">
        <v>1826</v>
      </c>
      <c r="E388" s="880" t="s">
        <v>1807</v>
      </c>
      <c r="F388" s="824" t="s">
        <v>1820</v>
      </c>
      <c r="G388" s="824"/>
      <c r="H388" s="825" t="n">
        <v>41.6</v>
      </c>
      <c r="I388" s="824" t="n">
        <v>1</v>
      </c>
    </row>
    <row r="389" customFormat="false" ht="27" hidden="false" customHeight="true" outlineLevel="0" collapsed="false">
      <c r="A389" s="974" t="s">
        <v>1827</v>
      </c>
      <c r="B389" s="953" t="n">
        <v>8595188136655</v>
      </c>
      <c r="C389" s="886" t="s">
        <v>1828</v>
      </c>
      <c r="D389" s="824" t="s">
        <v>1828</v>
      </c>
      <c r="E389" s="824" t="s">
        <v>1807</v>
      </c>
      <c r="F389" s="824" t="s">
        <v>1829</v>
      </c>
      <c r="G389" s="824"/>
      <c r="H389" s="825" t="n">
        <v>41.6</v>
      </c>
      <c r="I389" s="824" t="n">
        <v>1</v>
      </c>
    </row>
    <row r="390" customFormat="false" ht="27" hidden="false" customHeight="true" outlineLevel="0" collapsed="false">
      <c r="A390" s="974" t="s">
        <v>1830</v>
      </c>
      <c r="B390" s="821" t="n">
        <v>8594030331750</v>
      </c>
      <c r="C390" s="886" t="s">
        <v>1831</v>
      </c>
      <c r="D390" s="824" t="s">
        <v>1831</v>
      </c>
      <c r="E390" s="824" t="s">
        <v>1807</v>
      </c>
      <c r="F390" s="846" t="s">
        <v>1832</v>
      </c>
      <c r="G390" s="824"/>
      <c r="H390" s="825" t="n">
        <v>37.5</v>
      </c>
      <c r="I390" s="824" t="n">
        <v>1</v>
      </c>
    </row>
    <row r="391" customFormat="false" ht="5.1" hidden="false" customHeight="true" outlineLevel="0" collapsed="false">
      <c r="A391" s="948"/>
      <c r="B391" s="838"/>
      <c r="C391" s="839"/>
      <c r="D391" s="841"/>
      <c r="E391" s="841"/>
      <c r="F391" s="841"/>
      <c r="G391" s="841"/>
      <c r="H391" s="842"/>
      <c r="I391" s="841"/>
    </row>
    <row r="392" customFormat="false" ht="27" hidden="false" customHeight="true" outlineLevel="0" collapsed="false">
      <c r="A392" s="974" t="s">
        <v>1833</v>
      </c>
      <c r="B392" s="953" t="n">
        <v>8595188137195</v>
      </c>
      <c r="C392" s="886" t="s">
        <v>1834</v>
      </c>
      <c r="D392" s="824" t="s">
        <v>1835</v>
      </c>
      <c r="E392" s="880" t="s">
        <v>1836</v>
      </c>
      <c r="F392" s="824" t="s">
        <v>1442</v>
      </c>
      <c r="G392" s="824"/>
      <c r="H392" s="825" t="n">
        <v>75.4</v>
      </c>
      <c r="I392" s="824" t="n">
        <v>1</v>
      </c>
    </row>
    <row r="393" customFormat="false" ht="27" hidden="false" customHeight="true" outlineLevel="0" collapsed="false">
      <c r="A393" s="974" t="s">
        <v>1833</v>
      </c>
      <c r="B393" s="953" t="n">
        <v>8595188139021</v>
      </c>
      <c r="C393" s="886" t="s">
        <v>1837</v>
      </c>
      <c r="D393" s="824" t="s">
        <v>1838</v>
      </c>
      <c r="E393" s="880" t="s">
        <v>1836</v>
      </c>
      <c r="F393" s="824" t="s">
        <v>1820</v>
      </c>
      <c r="G393" s="824"/>
      <c r="H393" s="825" t="n">
        <v>75.4</v>
      </c>
      <c r="I393" s="824" t="n">
        <v>1</v>
      </c>
    </row>
    <row r="394" customFormat="false" ht="6" hidden="false" customHeight="true" outlineLevel="0" collapsed="false">
      <c r="A394" s="948"/>
      <c r="B394" s="838"/>
      <c r="C394" s="839"/>
      <c r="D394" s="841"/>
      <c r="E394" s="841"/>
      <c r="F394" s="841"/>
      <c r="G394" s="841"/>
      <c r="H394" s="842"/>
      <c r="I394" s="841"/>
    </row>
    <row r="395" customFormat="false" ht="27" hidden="false" customHeight="true" outlineLevel="0" collapsed="false">
      <c r="A395" s="974" t="s">
        <v>1839</v>
      </c>
      <c r="B395" s="953" t="n">
        <v>8595188145022</v>
      </c>
      <c r="C395" s="886" t="s">
        <v>1840</v>
      </c>
      <c r="D395" s="824" t="s">
        <v>1835</v>
      </c>
      <c r="E395" s="880" t="s">
        <v>1836</v>
      </c>
      <c r="F395" s="824" t="s">
        <v>1442</v>
      </c>
      <c r="G395" s="824"/>
      <c r="H395" s="825" t="n">
        <v>37.1</v>
      </c>
      <c r="I395" s="824" t="n">
        <v>1</v>
      </c>
    </row>
    <row r="396" customFormat="false" ht="27" hidden="false" customHeight="true" outlineLevel="0" collapsed="false">
      <c r="A396" s="974" t="s">
        <v>1841</v>
      </c>
      <c r="B396" s="953" t="n">
        <v>8595188143783</v>
      </c>
      <c r="C396" s="886" t="s">
        <v>1842</v>
      </c>
      <c r="D396" s="824" t="s">
        <v>1838</v>
      </c>
      <c r="E396" s="880" t="s">
        <v>1836</v>
      </c>
      <c r="F396" s="824" t="s">
        <v>1820</v>
      </c>
      <c r="G396" s="824"/>
      <c r="H396" s="825" t="n">
        <v>37.1</v>
      </c>
      <c r="I396" s="824" t="n">
        <v>1</v>
      </c>
    </row>
    <row r="397" customFormat="false" ht="5.1" hidden="false" customHeight="true" outlineLevel="0" collapsed="false">
      <c r="A397" s="975"/>
      <c r="B397" s="838"/>
      <c r="C397" s="839"/>
      <c r="D397" s="841"/>
      <c r="E397" s="841"/>
      <c r="F397" s="841"/>
      <c r="G397" s="841"/>
      <c r="H397" s="842"/>
      <c r="I397" s="841"/>
    </row>
    <row r="398" customFormat="false" ht="27" hidden="false" customHeight="true" outlineLevel="0" collapsed="false">
      <c r="A398" s="974" t="s">
        <v>1843</v>
      </c>
      <c r="B398" s="976" t="n">
        <v>8595188125048</v>
      </c>
      <c r="C398" s="886" t="s">
        <v>1844</v>
      </c>
      <c r="D398" s="824" t="s">
        <v>1845</v>
      </c>
      <c r="E398" s="880" t="s">
        <v>1846</v>
      </c>
      <c r="F398" s="824" t="s">
        <v>1442</v>
      </c>
      <c r="G398" s="824"/>
      <c r="H398" s="845" t="n">
        <v>39.6</v>
      </c>
      <c r="I398" s="824" t="n">
        <v>1</v>
      </c>
    </row>
    <row r="399" customFormat="false" ht="27" hidden="false" customHeight="true" outlineLevel="0" collapsed="false">
      <c r="A399" s="974" t="s">
        <v>1847</v>
      </c>
      <c r="B399" s="976" t="n">
        <v>8595188125055</v>
      </c>
      <c r="C399" s="886" t="s">
        <v>1848</v>
      </c>
      <c r="D399" s="824" t="s">
        <v>1849</v>
      </c>
      <c r="E399" s="880" t="s">
        <v>1846</v>
      </c>
      <c r="F399" s="824" t="s">
        <v>1820</v>
      </c>
      <c r="G399" s="824"/>
      <c r="H399" s="845" t="n">
        <v>39.6</v>
      </c>
      <c r="I399" s="824" t="n">
        <v>1</v>
      </c>
    </row>
    <row r="400" customFormat="false" ht="5.1" hidden="false" customHeight="true" outlineLevel="0" collapsed="false">
      <c r="A400" s="948"/>
      <c r="B400" s="838"/>
      <c r="C400" s="839"/>
      <c r="D400" s="841"/>
      <c r="E400" s="841"/>
      <c r="F400" s="841"/>
      <c r="G400" s="841"/>
      <c r="H400" s="842"/>
      <c r="I400" s="841"/>
    </row>
    <row r="401" customFormat="false" ht="27" hidden="false" customHeight="true" outlineLevel="0" collapsed="false">
      <c r="A401" s="974" t="s">
        <v>1850</v>
      </c>
      <c r="B401" s="821" t="n">
        <v>8595188136808</v>
      </c>
      <c r="C401" s="886" t="s">
        <v>1851</v>
      </c>
      <c r="D401" s="824" t="s">
        <v>1852</v>
      </c>
      <c r="E401" s="880" t="s">
        <v>1853</v>
      </c>
      <c r="F401" s="824" t="s">
        <v>1854</v>
      </c>
      <c r="G401" s="824"/>
      <c r="H401" s="825" t="n">
        <v>14.3</v>
      </c>
      <c r="I401" s="824" t="n">
        <v>1</v>
      </c>
    </row>
    <row r="402" customFormat="false" ht="27" hidden="false" customHeight="true" outlineLevel="0" collapsed="false">
      <c r="A402" s="974" t="s">
        <v>1855</v>
      </c>
      <c r="B402" s="821" t="n">
        <v>8595188136815</v>
      </c>
      <c r="C402" s="886" t="s">
        <v>1856</v>
      </c>
      <c r="D402" s="824" t="s">
        <v>1857</v>
      </c>
      <c r="E402" s="880" t="s">
        <v>1853</v>
      </c>
      <c r="F402" s="824" t="s">
        <v>1461</v>
      </c>
      <c r="G402" s="824"/>
      <c r="H402" s="825" t="n">
        <v>14.3</v>
      </c>
      <c r="I402" s="824" t="n">
        <v>1</v>
      </c>
    </row>
    <row r="403" customFormat="false" ht="27" hidden="false" customHeight="true" outlineLevel="0" collapsed="false">
      <c r="A403" s="977" t="s">
        <v>1858</v>
      </c>
      <c r="B403" s="953" t="n">
        <v>8595188139281</v>
      </c>
      <c r="C403" s="978" t="s">
        <v>1859</v>
      </c>
      <c r="D403" s="855" t="s">
        <v>1860</v>
      </c>
      <c r="E403" s="979" t="s">
        <v>1853</v>
      </c>
      <c r="F403" s="855" t="s">
        <v>1861</v>
      </c>
      <c r="G403" s="824"/>
      <c r="H403" s="825" t="n">
        <v>16.2</v>
      </c>
      <c r="I403" s="855" t="n">
        <v>1</v>
      </c>
    </row>
    <row r="404" customFormat="false" ht="14.25" hidden="false" customHeight="true" outlineLevel="0" collapsed="false">
      <c r="A404" s="950" t="s">
        <v>1862</v>
      </c>
      <c r="B404" s="815" t="s">
        <v>1129</v>
      </c>
      <c r="C404" s="816" t="s">
        <v>1130</v>
      </c>
      <c r="D404" s="817" t="s">
        <v>1131</v>
      </c>
      <c r="E404" s="817" t="s">
        <v>1132</v>
      </c>
      <c r="F404" s="818" t="s">
        <v>1133</v>
      </c>
      <c r="G404" s="818"/>
      <c r="H404" s="910" t="s">
        <v>1134</v>
      </c>
      <c r="I404" s="820" t="s">
        <v>1135</v>
      </c>
    </row>
    <row r="405" customFormat="false" ht="69" hidden="false" customHeight="true" outlineLevel="0" collapsed="false">
      <c r="A405" s="974" t="s">
        <v>1863</v>
      </c>
      <c r="B405" s="821" t="n">
        <v>8595188174053</v>
      </c>
      <c r="C405" s="833" t="s">
        <v>1864</v>
      </c>
      <c r="D405" s="824" t="s">
        <v>1806</v>
      </c>
      <c r="E405" s="880" t="s">
        <v>1807</v>
      </c>
      <c r="F405" s="824" t="s">
        <v>1865</v>
      </c>
      <c r="G405" s="824"/>
      <c r="H405" s="825" t="n">
        <v>21</v>
      </c>
      <c r="I405" s="824" t="n">
        <v>1</v>
      </c>
    </row>
    <row r="406" customFormat="false" ht="132.75" hidden="false" customHeight="true" outlineLevel="0" collapsed="false">
      <c r="A406" s="974" t="s">
        <v>1866</v>
      </c>
      <c r="B406" s="821" t="n">
        <v>8595188174060</v>
      </c>
      <c r="C406" s="833" t="s">
        <v>1867</v>
      </c>
      <c r="D406" s="824" t="s">
        <v>1811</v>
      </c>
      <c r="E406" s="880" t="s">
        <v>1807</v>
      </c>
      <c r="F406" s="824" t="s">
        <v>1868</v>
      </c>
      <c r="G406" s="824"/>
      <c r="H406" s="825" t="n">
        <v>57</v>
      </c>
      <c r="I406" s="824" t="n">
        <v>1</v>
      </c>
    </row>
    <row r="407" s="893" customFormat="true" ht="13.5" hidden="false" customHeight="true" outlineLevel="0" collapsed="false">
      <c r="A407" s="980"/>
      <c r="B407" s="981"/>
      <c r="C407" s="982"/>
      <c r="D407" s="983"/>
      <c r="E407" s="984"/>
      <c r="F407" s="985"/>
      <c r="G407" s="985"/>
      <c r="H407" s="985"/>
      <c r="I407" s="986"/>
    </row>
    <row r="408" s="893" customFormat="true" ht="13.5" hidden="false" customHeight="true" outlineLevel="0" collapsed="false">
      <c r="A408" s="987" t="s">
        <v>0</v>
      </c>
      <c r="B408" s="987"/>
      <c r="C408" s="987"/>
      <c r="D408" s="987"/>
      <c r="E408" s="987"/>
      <c r="F408" s="987"/>
      <c r="G408" s="987"/>
      <c r="H408" s="987"/>
      <c r="I408" s="987"/>
    </row>
    <row r="409" s="893" customFormat="true" ht="13.5" hidden="false" customHeight="true" outlineLevel="0" collapsed="false">
      <c r="A409" s="980"/>
      <c r="B409" s="981"/>
      <c r="C409" s="982"/>
      <c r="D409" s="983"/>
      <c r="E409" s="984"/>
      <c r="F409" s="985"/>
      <c r="G409" s="985"/>
      <c r="H409" s="985"/>
      <c r="I409" s="986"/>
    </row>
    <row r="410" s="893" customFormat="true" ht="13.5" hidden="false" customHeight="true" outlineLevel="0" collapsed="false">
      <c r="A410" s="980"/>
      <c r="B410" s="981"/>
      <c r="C410" s="982"/>
      <c r="D410" s="983"/>
      <c r="E410" s="984"/>
      <c r="F410" s="985"/>
      <c r="G410" s="985"/>
      <c r="H410" s="985"/>
      <c r="I410" s="986"/>
    </row>
    <row r="411" s="893" customFormat="true" ht="13.5" hidden="false" customHeight="true" outlineLevel="0" collapsed="false">
      <c r="A411" s="980"/>
      <c r="B411" s="981"/>
      <c r="C411" s="982"/>
      <c r="D411" s="983"/>
      <c r="E411" s="984"/>
      <c r="F411" s="985"/>
      <c r="G411" s="985"/>
      <c r="H411" s="985"/>
      <c r="I411" s="986"/>
    </row>
    <row r="412" s="893" customFormat="true" ht="13.5" hidden="false" customHeight="true" outlineLevel="0" collapsed="false">
      <c r="A412" s="980"/>
      <c r="B412" s="981"/>
      <c r="C412" s="982"/>
      <c r="D412" s="983"/>
      <c r="E412" s="984"/>
      <c r="F412" s="985"/>
      <c r="G412" s="985"/>
      <c r="H412" s="985"/>
      <c r="I412" s="986"/>
    </row>
    <row r="413" s="893" customFormat="true" ht="13.5" hidden="false" customHeight="true" outlineLevel="0" collapsed="false">
      <c r="A413" s="980"/>
      <c r="B413" s="981"/>
      <c r="C413" s="982"/>
      <c r="D413" s="983"/>
      <c r="E413" s="984"/>
      <c r="F413" s="985"/>
      <c r="G413" s="985"/>
      <c r="H413" s="985"/>
      <c r="I413" s="986"/>
    </row>
    <row r="414" s="893" customFormat="true" ht="13.5" hidden="false" customHeight="true" outlineLevel="0" collapsed="false">
      <c r="A414" s="980"/>
      <c r="B414" s="981"/>
      <c r="C414" s="982"/>
      <c r="D414" s="983"/>
      <c r="E414" s="984"/>
      <c r="F414" s="985"/>
      <c r="G414" s="985"/>
      <c r="H414" s="985"/>
      <c r="I414" s="986"/>
    </row>
    <row r="415" s="893" customFormat="true" ht="13.5" hidden="false" customHeight="true" outlineLevel="0" collapsed="false">
      <c r="A415" s="980"/>
      <c r="B415" s="981"/>
      <c r="C415" s="982"/>
      <c r="D415" s="983"/>
      <c r="E415" s="984"/>
      <c r="F415" s="985"/>
      <c r="G415" s="985"/>
      <c r="H415" s="985"/>
      <c r="I415" s="986"/>
    </row>
    <row r="416" s="893" customFormat="true" ht="13.5" hidden="false" customHeight="true" outlineLevel="0" collapsed="false">
      <c r="A416" s="980"/>
      <c r="B416" s="981"/>
      <c r="C416" s="982"/>
      <c r="D416" s="983"/>
      <c r="E416" s="984"/>
      <c r="F416" s="985"/>
      <c r="G416" s="985"/>
      <c r="H416" s="985"/>
      <c r="I416" s="986"/>
    </row>
    <row r="417" s="893" customFormat="true" ht="13.5" hidden="false" customHeight="true" outlineLevel="0" collapsed="false">
      <c r="A417" s="980"/>
      <c r="B417" s="981"/>
      <c r="C417" s="982"/>
      <c r="D417" s="983"/>
      <c r="E417" s="984"/>
      <c r="F417" s="985"/>
      <c r="G417" s="985"/>
      <c r="H417" s="985"/>
      <c r="I417" s="986"/>
    </row>
    <row r="418" s="893" customFormat="true" ht="13.5" hidden="false" customHeight="true" outlineLevel="0" collapsed="false">
      <c r="A418" s="980"/>
      <c r="B418" s="981"/>
      <c r="C418" s="982"/>
      <c r="D418" s="983"/>
      <c r="E418" s="984"/>
      <c r="F418" s="985"/>
      <c r="G418" s="985"/>
      <c r="H418" s="985"/>
      <c r="I418" s="986"/>
    </row>
    <row r="419" s="893" customFormat="true" ht="13.5" hidden="false" customHeight="true" outlineLevel="0" collapsed="false">
      <c r="A419" s="980"/>
      <c r="B419" s="981"/>
      <c r="C419" s="982"/>
      <c r="D419" s="983"/>
      <c r="E419" s="984"/>
      <c r="F419" s="985"/>
      <c r="G419" s="985"/>
      <c r="H419" s="985"/>
      <c r="I419" s="986"/>
    </row>
    <row r="420" s="893" customFormat="true" ht="13.5" hidden="false" customHeight="true" outlineLevel="0" collapsed="false">
      <c r="A420" s="980"/>
      <c r="B420" s="981"/>
      <c r="C420" s="982"/>
      <c r="D420" s="983"/>
      <c r="E420" s="984"/>
      <c r="F420" s="985"/>
      <c r="G420" s="985"/>
      <c r="H420" s="985"/>
      <c r="I420" s="986"/>
    </row>
    <row r="421" s="893" customFormat="true" ht="13.5" hidden="false" customHeight="true" outlineLevel="0" collapsed="false">
      <c r="A421" s="980"/>
      <c r="B421" s="981"/>
      <c r="C421" s="982"/>
      <c r="D421" s="983"/>
      <c r="E421" s="984"/>
      <c r="F421" s="985"/>
      <c r="G421" s="985"/>
      <c r="H421" s="985"/>
      <c r="I421" s="986"/>
    </row>
    <row r="422" s="893" customFormat="true" ht="13.5" hidden="false" customHeight="true" outlineLevel="0" collapsed="false">
      <c r="A422" s="980"/>
      <c r="B422" s="981"/>
      <c r="C422" s="982"/>
      <c r="D422" s="983"/>
      <c r="E422" s="984"/>
      <c r="F422" s="985"/>
      <c r="G422" s="985"/>
      <c r="H422" s="985"/>
      <c r="I422" s="986"/>
    </row>
    <row r="423" s="893" customFormat="true" ht="13.5" hidden="false" customHeight="true" outlineLevel="0" collapsed="false">
      <c r="A423" s="980"/>
      <c r="B423" s="981"/>
      <c r="C423" s="982"/>
      <c r="D423" s="983"/>
      <c r="E423" s="984"/>
      <c r="F423" s="985"/>
      <c r="G423" s="985"/>
      <c r="H423" s="985"/>
      <c r="I423" s="986"/>
    </row>
    <row r="424" s="893" customFormat="true" ht="13.5" hidden="false" customHeight="true" outlineLevel="0" collapsed="false">
      <c r="A424" s="980"/>
      <c r="B424" s="981"/>
      <c r="C424" s="982"/>
      <c r="D424" s="983"/>
      <c r="E424" s="984"/>
      <c r="F424" s="985"/>
      <c r="G424" s="985"/>
      <c r="H424" s="985"/>
      <c r="I424" s="986"/>
    </row>
    <row r="425" s="893" customFormat="true" ht="13.5" hidden="false" customHeight="true" outlineLevel="0" collapsed="false">
      <c r="A425" s="980"/>
      <c r="B425" s="981"/>
      <c r="C425" s="982"/>
      <c r="D425" s="983"/>
      <c r="E425" s="984"/>
      <c r="F425" s="985"/>
      <c r="G425" s="985"/>
      <c r="H425" s="985"/>
      <c r="I425" s="986"/>
    </row>
    <row r="426" s="893" customFormat="true" ht="13.5" hidden="false" customHeight="true" outlineLevel="0" collapsed="false">
      <c r="A426" s="980"/>
      <c r="B426" s="981"/>
      <c r="C426" s="982"/>
      <c r="D426" s="983"/>
      <c r="E426" s="984"/>
      <c r="F426" s="985"/>
      <c r="G426" s="985"/>
      <c r="H426" s="985"/>
      <c r="I426" s="986"/>
    </row>
    <row r="427" s="893" customFormat="true" ht="13.5" hidden="false" customHeight="true" outlineLevel="0" collapsed="false">
      <c r="A427" s="980"/>
      <c r="B427" s="981"/>
      <c r="C427" s="982"/>
      <c r="D427" s="983"/>
      <c r="E427" s="984"/>
      <c r="F427" s="985"/>
      <c r="G427" s="985"/>
      <c r="H427" s="985"/>
      <c r="I427" s="986"/>
    </row>
    <row r="428" s="893" customFormat="true" ht="13.5" hidden="false" customHeight="true" outlineLevel="0" collapsed="false">
      <c r="A428" s="980"/>
      <c r="B428" s="981"/>
      <c r="C428" s="982"/>
      <c r="D428" s="983"/>
      <c r="E428" s="984"/>
      <c r="F428" s="985"/>
      <c r="G428" s="985"/>
      <c r="H428" s="985"/>
      <c r="I428" s="986"/>
    </row>
    <row r="429" s="893" customFormat="true" ht="13.5" hidden="false" customHeight="true" outlineLevel="0" collapsed="false">
      <c r="A429" s="980"/>
      <c r="B429" s="981"/>
      <c r="C429" s="982"/>
      <c r="D429" s="983"/>
      <c r="E429" s="984"/>
      <c r="F429" s="985"/>
      <c r="G429" s="985"/>
      <c r="H429" s="985"/>
      <c r="I429" s="986"/>
    </row>
    <row r="430" s="893" customFormat="true" ht="13.5" hidden="false" customHeight="true" outlineLevel="0" collapsed="false">
      <c r="A430" s="980"/>
      <c r="B430" s="981"/>
      <c r="C430" s="982"/>
      <c r="D430" s="983"/>
      <c r="E430" s="984"/>
      <c r="F430" s="985"/>
      <c r="G430" s="985"/>
      <c r="H430" s="985"/>
      <c r="I430" s="986"/>
    </row>
    <row r="431" s="893" customFormat="true" ht="13.5" hidden="false" customHeight="true" outlineLevel="0" collapsed="false">
      <c r="A431" s="980"/>
      <c r="B431" s="981"/>
      <c r="C431" s="982"/>
      <c r="D431" s="983"/>
      <c r="E431" s="984"/>
      <c r="F431" s="985"/>
      <c r="G431" s="985"/>
      <c r="H431" s="985"/>
      <c r="I431" s="986"/>
    </row>
    <row r="432" s="893" customFormat="true" ht="13.5" hidden="false" customHeight="true" outlineLevel="0" collapsed="false">
      <c r="A432" s="980"/>
      <c r="B432" s="981"/>
      <c r="C432" s="982"/>
      <c r="D432" s="983"/>
      <c r="E432" s="984"/>
      <c r="F432" s="985"/>
      <c r="G432" s="985"/>
      <c r="H432" s="985"/>
      <c r="I432" s="986"/>
    </row>
    <row r="433" s="893" customFormat="true" ht="13.5" hidden="false" customHeight="true" outlineLevel="0" collapsed="false">
      <c r="A433" s="980"/>
      <c r="B433" s="981"/>
      <c r="C433" s="982"/>
      <c r="D433" s="983"/>
      <c r="E433" s="984"/>
      <c r="F433" s="985"/>
      <c r="G433" s="985"/>
      <c r="H433" s="985"/>
      <c r="I433" s="986"/>
    </row>
    <row r="434" s="893" customFormat="true" ht="13.5" hidden="false" customHeight="true" outlineLevel="0" collapsed="false">
      <c r="A434" s="980"/>
      <c r="B434" s="981"/>
      <c r="C434" s="982"/>
      <c r="D434" s="983"/>
      <c r="E434" s="984"/>
      <c r="F434" s="985"/>
      <c r="G434" s="985"/>
      <c r="H434" s="985"/>
      <c r="I434" s="986"/>
    </row>
    <row r="435" s="893" customFormat="true" ht="13.5" hidden="false" customHeight="true" outlineLevel="0" collapsed="false">
      <c r="A435" s="980"/>
      <c r="B435" s="981"/>
      <c r="C435" s="982"/>
      <c r="D435" s="983"/>
      <c r="E435" s="984"/>
      <c r="F435" s="985"/>
      <c r="G435" s="985"/>
      <c r="H435" s="985"/>
      <c r="I435" s="986"/>
    </row>
    <row r="436" s="893" customFormat="true" ht="13.5" hidden="false" customHeight="true" outlineLevel="0" collapsed="false">
      <c r="A436" s="980"/>
      <c r="B436" s="981"/>
      <c r="C436" s="982"/>
      <c r="D436" s="983"/>
      <c r="E436" s="984"/>
      <c r="F436" s="985"/>
      <c r="G436" s="985"/>
      <c r="H436" s="985"/>
      <c r="I436" s="986"/>
    </row>
    <row r="437" s="893" customFormat="true" ht="13.5" hidden="false" customHeight="true" outlineLevel="0" collapsed="false">
      <c r="A437" s="980"/>
      <c r="B437" s="981"/>
      <c r="C437" s="982"/>
      <c r="D437" s="983"/>
      <c r="E437" s="984"/>
      <c r="F437" s="985"/>
      <c r="G437" s="985"/>
      <c r="H437" s="985"/>
      <c r="I437" s="986"/>
    </row>
    <row r="438" s="893" customFormat="true" ht="13.5" hidden="false" customHeight="true" outlineLevel="0" collapsed="false">
      <c r="A438" s="980"/>
      <c r="B438" s="981"/>
      <c r="C438" s="982"/>
      <c r="D438" s="983"/>
      <c r="E438" s="984"/>
      <c r="F438" s="985"/>
      <c r="G438" s="985"/>
      <c r="H438" s="985"/>
      <c r="I438" s="986"/>
    </row>
    <row r="439" s="893" customFormat="true" ht="13.5" hidden="false" customHeight="true" outlineLevel="0" collapsed="false">
      <c r="A439" s="980"/>
      <c r="B439" s="981"/>
      <c r="C439" s="982"/>
      <c r="D439" s="983"/>
      <c r="E439" s="984"/>
      <c r="F439" s="985"/>
      <c r="G439" s="985"/>
      <c r="H439" s="985"/>
      <c r="I439" s="986"/>
    </row>
    <row r="440" s="893" customFormat="true" ht="13.5" hidden="false" customHeight="true" outlineLevel="0" collapsed="false">
      <c r="A440" s="980"/>
      <c r="B440" s="981"/>
      <c r="C440" s="982"/>
      <c r="D440" s="983"/>
      <c r="E440" s="984"/>
      <c r="F440" s="985"/>
      <c r="G440" s="985"/>
      <c r="H440" s="985"/>
      <c r="I440" s="986"/>
    </row>
    <row r="441" s="893" customFormat="true" ht="13.5" hidden="false" customHeight="true" outlineLevel="0" collapsed="false">
      <c r="A441" s="980"/>
      <c r="B441" s="981"/>
      <c r="C441" s="982"/>
      <c r="D441" s="983"/>
      <c r="E441" s="984"/>
      <c r="F441" s="985"/>
      <c r="G441" s="985"/>
      <c r="H441" s="985"/>
      <c r="I441" s="986"/>
    </row>
    <row r="442" s="893" customFormat="true" ht="13.5" hidden="false" customHeight="true" outlineLevel="0" collapsed="false">
      <c r="A442" s="980"/>
      <c r="B442" s="981"/>
      <c r="C442" s="982"/>
      <c r="D442" s="983"/>
      <c r="E442" s="984"/>
      <c r="F442" s="985"/>
      <c r="G442" s="985"/>
      <c r="H442" s="985"/>
      <c r="I442" s="986"/>
    </row>
    <row r="443" s="893" customFormat="true" ht="13.5" hidden="false" customHeight="true" outlineLevel="0" collapsed="false">
      <c r="A443" s="980"/>
      <c r="B443" s="981"/>
      <c r="C443" s="982"/>
      <c r="D443" s="983"/>
      <c r="E443" s="984"/>
      <c r="F443" s="985"/>
      <c r="G443" s="985"/>
      <c r="H443" s="985"/>
      <c r="I443" s="986"/>
    </row>
    <row r="444" s="893" customFormat="true" ht="13.5" hidden="false" customHeight="true" outlineLevel="0" collapsed="false">
      <c r="A444" s="980"/>
      <c r="B444" s="981"/>
      <c r="C444" s="982"/>
      <c r="D444" s="983"/>
      <c r="E444" s="984"/>
      <c r="F444" s="985"/>
      <c r="G444" s="985"/>
      <c r="H444" s="985"/>
      <c r="I444" s="986"/>
    </row>
    <row r="445" s="893" customFormat="true" ht="13.5" hidden="false" customHeight="true" outlineLevel="0" collapsed="false">
      <c r="A445" s="980"/>
      <c r="B445" s="981"/>
      <c r="C445" s="982"/>
      <c r="D445" s="983"/>
      <c r="E445" s="984"/>
      <c r="F445" s="985"/>
      <c r="G445" s="985"/>
      <c r="H445" s="985"/>
      <c r="I445" s="986"/>
    </row>
    <row r="446" s="893" customFormat="true" ht="13.5" hidden="false" customHeight="true" outlineLevel="0" collapsed="false">
      <c r="A446" s="980"/>
      <c r="B446" s="981"/>
      <c r="C446" s="982"/>
      <c r="D446" s="983"/>
      <c r="E446" s="984"/>
      <c r="F446" s="985"/>
      <c r="G446" s="985"/>
      <c r="H446" s="985"/>
      <c r="I446" s="986"/>
    </row>
    <row r="447" s="893" customFormat="true" ht="13.5" hidden="false" customHeight="true" outlineLevel="0" collapsed="false">
      <c r="A447" s="980"/>
      <c r="B447" s="981"/>
      <c r="C447" s="982"/>
      <c r="D447" s="983"/>
      <c r="E447" s="984"/>
      <c r="F447" s="985"/>
      <c r="G447" s="985"/>
      <c r="H447" s="985"/>
      <c r="I447" s="986"/>
    </row>
    <row r="448" s="893" customFormat="true" ht="13.5" hidden="false" customHeight="true" outlineLevel="0" collapsed="false">
      <c r="A448" s="980"/>
      <c r="B448" s="981"/>
      <c r="C448" s="982"/>
      <c r="D448" s="983"/>
      <c r="E448" s="984"/>
      <c r="F448" s="985"/>
      <c r="G448" s="985"/>
      <c r="H448" s="985"/>
      <c r="I448" s="986"/>
    </row>
    <row r="449" s="893" customFormat="true" ht="13.5" hidden="false" customHeight="true" outlineLevel="0" collapsed="false">
      <c r="A449" s="980"/>
      <c r="B449" s="981"/>
      <c r="C449" s="982"/>
      <c r="D449" s="983"/>
      <c r="E449" s="984"/>
      <c r="F449" s="985"/>
      <c r="G449" s="985"/>
      <c r="H449" s="985"/>
      <c r="I449" s="986"/>
    </row>
    <row r="450" s="893" customFormat="true" ht="13.5" hidden="false" customHeight="true" outlineLevel="0" collapsed="false">
      <c r="A450" s="980"/>
      <c r="B450" s="981"/>
      <c r="C450" s="982"/>
      <c r="D450" s="983"/>
      <c r="E450" s="984"/>
      <c r="F450" s="985"/>
      <c r="G450" s="985"/>
      <c r="H450" s="985"/>
      <c r="I450" s="986"/>
    </row>
    <row r="451" s="893" customFormat="true" ht="13.5" hidden="false" customHeight="true" outlineLevel="0" collapsed="false">
      <c r="A451" s="980"/>
      <c r="B451" s="981"/>
      <c r="C451" s="982"/>
      <c r="D451" s="983"/>
      <c r="E451" s="984"/>
      <c r="F451" s="985"/>
      <c r="G451" s="985"/>
      <c r="H451" s="985"/>
      <c r="I451" s="986"/>
    </row>
    <row r="452" s="893" customFormat="true" ht="13.5" hidden="false" customHeight="true" outlineLevel="0" collapsed="false">
      <c r="A452" s="980"/>
      <c r="B452" s="981"/>
      <c r="C452" s="982"/>
      <c r="D452" s="983"/>
      <c r="E452" s="984"/>
      <c r="F452" s="985"/>
      <c r="G452" s="985"/>
      <c r="H452" s="985"/>
      <c r="I452" s="986"/>
    </row>
    <row r="453" s="893" customFormat="true" ht="13.5" hidden="false" customHeight="true" outlineLevel="0" collapsed="false">
      <c r="A453" s="980"/>
      <c r="B453" s="981"/>
      <c r="C453" s="982"/>
      <c r="D453" s="983"/>
      <c r="E453" s="984"/>
      <c r="F453" s="985"/>
      <c r="G453" s="985"/>
      <c r="H453" s="985"/>
      <c r="I453" s="986"/>
    </row>
    <row r="454" s="893" customFormat="true" ht="13.5" hidden="false" customHeight="true" outlineLevel="0" collapsed="false">
      <c r="A454" s="980"/>
      <c r="B454" s="981"/>
      <c r="C454" s="982"/>
      <c r="D454" s="983"/>
      <c r="E454" s="984"/>
      <c r="F454" s="985"/>
      <c r="G454" s="985"/>
      <c r="H454" s="985"/>
      <c r="I454" s="986"/>
    </row>
    <row r="455" s="893" customFormat="true" ht="13.5" hidden="false" customHeight="true" outlineLevel="0" collapsed="false">
      <c r="A455" s="980"/>
      <c r="B455" s="981"/>
      <c r="C455" s="982"/>
      <c r="D455" s="983"/>
      <c r="E455" s="984"/>
      <c r="F455" s="985"/>
      <c r="G455" s="985"/>
      <c r="H455" s="985"/>
      <c r="I455" s="986"/>
    </row>
    <row r="456" s="893" customFormat="true" ht="13.5" hidden="false" customHeight="true" outlineLevel="0" collapsed="false">
      <c r="A456" s="980"/>
      <c r="B456" s="981"/>
      <c r="C456" s="982"/>
      <c r="D456" s="983"/>
      <c r="E456" s="984"/>
      <c r="F456" s="985"/>
      <c r="G456" s="985"/>
      <c r="H456" s="985"/>
      <c r="I456" s="986"/>
    </row>
    <row r="457" s="893" customFormat="true" ht="13.5" hidden="false" customHeight="true" outlineLevel="0" collapsed="false">
      <c r="A457" s="980"/>
      <c r="B457" s="981"/>
      <c r="C457" s="982"/>
      <c r="D457" s="983"/>
      <c r="E457" s="984"/>
      <c r="F457" s="985"/>
      <c r="G457" s="985"/>
      <c r="H457" s="985"/>
      <c r="I457" s="986"/>
    </row>
    <row r="458" s="893" customFormat="true" ht="13.5" hidden="false" customHeight="true" outlineLevel="0" collapsed="false">
      <c r="A458" s="980"/>
      <c r="B458" s="981"/>
      <c r="C458" s="982"/>
      <c r="D458" s="983"/>
      <c r="E458" s="984"/>
      <c r="F458" s="985"/>
      <c r="G458" s="985"/>
      <c r="H458" s="985"/>
      <c r="I458" s="986"/>
    </row>
    <row r="459" s="893" customFormat="true" ht="13.5" hidden="false" customHeight="true" outlineLevel="0" collapsed="false">
      <c r="A459" s="980"/>
      <c r="B459" s="981"/>
      <c r="C459" s="982"/>
      <c r="D459" s="983"/>
      <c r="E459" s="984"/>
      <c r="F459" s="985"/>
      <c r="G459" s="985"/>
      <c r="H459" s="985"/>
      <c r="I459" s="986"/>
    </row>
    <row r="460" s="893" customFormat="true" ht="13.5" hidden="false" customHeight="true" outlineLevel="0" collapsed="false">
      <c r="A460" s="980"/>
      <c r="B460" s="981"/>
      <c r="C460" s="982"/>
      <c r="D460" s="983"/>
      <c r="E460" s="984"/>
      <c r="F460" s="985"/>
      <c r="G460" s="985"/>
      <c r="H460" s="985"/>
      <c r="I460" s="986"/>
    </row>
    <row r="461" s="893" customFormat="true" ht="13.5" hidden="false" customHeight="true" outlineLevel="0" collapsed="false">
      <c r="A461" s="980"/>
      <c r="B461" s="981"/>
      <c r="C461" s="982"/>
      <c r="D461" s="983"/>
      <c r="E461" s="984"/>
      <c r="F461" s="985"/>
      <c r="G461" s="985"/>
      <c r="H461" s="985"/>
      <c r="I461" s="986"/>
    </row>
    <row r="462" s="893" customFormat="true" ht="13.5" hidden="false" customHeight="true" outlineLevel="0" collapsed="false">
      <c r="A462" s="980"/>
      <c r="B462" s="981"/>
      <c r="C462" s="982"/>
      <c r="D462" s="983"/>
      <c r="E462" s="984"/>
      <c r="F462" s="985"/>
      <c r="G462" s="985"/>
      <c r="H462" s="985"/>
      <c r="I462" s="986"/>
    </row>
    <row r="463" s="893" customFormat="true" ht="13.5" hidden="false" customHeight="true" outlineLevel="0" collapsed="false">
      <c r="A463" s="980"/>
      <c r="B463" s="981"/>
      <c r="C463" s="982"/>
      <c r="D463" s="983"/>
      <c r="E463" s="984"/>
      <c r="F463" s="985"/>
      <c r="G463" s="985"/>
      <c r="H463" s="985"/>
      <c r="I463" s="986"/>
    </row>
    <row r="464" s="893" customFormat="true" ht="13.5" hidden="false" customHeight="true" outlineLevel="0" collapsed="false">
      <c r="A464" s="980"/>
      <c r="B464" s="981"/>
      <c r="C464" s="982"/>
      <c r="D464" s="983"/>
      <c r="E464" s="984"/>
      <c r="F464" s="985"/>
      <c r="G464" s="985"/>
      <c r="H464" s="985"/>
      <c r="I464" s="986"/>
    </row>
    <row r="465" s="893" customFormat="true" ht="13.5" hidden="false" customHeight="true" outlineLevel="0" collapsed="false">
      <c r="A465" s="980"/>
      <c r="B465" s="981"/>
      <c r="C465" s="982"/>
      <c r="D465" s="983"/>
      <c r="E465" s="984"/>
      <c r="F465" s="985"/>
      <c r="G465" s="985"/>
      <c r="H465" s="985"/>
      <c r="I465" s="986"/>
    </row>
    <row r="466" s="893" customFormat="true" ht="13.5" hidden="false" customHeight="true" outlineLevel="0" collapsed="false">
      <c r="A466" s="980"/>
      <c r="B466" s="981"/>
      <c r="C466" s="982"/>
      <c r="D466" s="983"/>
      <c r="E466" s="984"/>
      <c r="F466" s="985"/>
      <c r="G466" s="985"/>
      <c r="H466" s="985"/>
      <c r="I466" s="986"/>
    </row>
    <row r="467" s="893" customFormat="true" ht="13.5" hidden="false" customHeight="true" outlineLevel="0" collapsed="false">
      <c r="A467" s="980"/>
      <c r="B467" s="981"/>
      <c r="C467" s="982"/>
      <c r="D467" s="983"/>
      <c r="E467" s="984"/>
      <c r="F467" s="985"/>
      <c r="G467" s="985"/>
      <c r="H467" s="985"/>
      <c r="I467" s="986"/>
    </row>
    <row r="468" s="893" customFormat="true" ht="13.5" hidden="false" customHeight="true" outlineLevel="0" collapsed="false">
      <c r="A468" s="980"/>
      <c r="B468" s="981"/>
      <c r="C468" s="982"/>
      <c r="D468" s="983"/>
      <c r="E468" s="984"/>
      <c r="F468" s="985"/>
      <c r="G468" s="985"/>
      <c r="H468" s="985"/>
      <c r="I468" s="986"/>
    </row>
    <row r="469" s="893" customFormat="true" ht="13.5" hidden="false" customHeight="true" outlineLevel="0" collapsed="false">
      <c r="A469" s="980"/>
      <c r="B469" s="981"/>
      <c r="C469" s="982"/>
      <c r="D469" s="983"/>
      <c r="E469" s="984"/>
      <c r="F469" s="985"/>
      <c r="G469" s="985"/>
      <c r="H469" s="985"/>
      <c r="I469" s="986"/>
    </row>
    <row r="470" s="893" customFormat="true" ht="13.5" hidden="false" customHeight="true" outlineLevel="0" collapsed="false">
      <c r="A470" s="980"/>
      <c r="B470" s="981"/>
      <c r="C470" s="982"/>
      <c r="D470" s="983"/>
      <c r="E470" s="984"/>
      <c r="F470" s="985"/>
      <c r="G470" s="985"/>
      <c r="H470" s="985"/>
      <c r="I470" s="986"/>
    </row>
    <row r="471" s="893" customFormat="true" ht="13.5" hidden="false" customHeight="true" outlineLevel="0" collapsed="false">
      <c r="A471" s="980"/>
      <c r="B471" s="981"/>
      <c r="C471" s="982"/>
      <c r="D471" s="983"/>
      <c r="E471" s="984"/>
      <c r="F471" s="985"/>
      <c r="G471" s="985"/>
      <c r="H471" s="985"/>
      <c r="I471" s="986"/>
    </row>
    <row r="472" s="893" customFormat="true" ht="13.5" hidden="false" customHeight="true" outlineLevel="0" collapsed="false">
      <c r="A472" s="980"/>
      <c r="B472" s="981"/>
      <c r="C472" s="982"/>
      <c r="D472" s="983"/>
      <c r="E472" s="984"/>
      <c r="F472" s="985"/>
      <c r="G472" s="985"/>
      <c r="H472" s="985"/>
      <c r="I472" s="986"/>
    </row>
    <row r="473" s="893" customFormat="true" ht="13.5" hidden="false" customHeight="true" outlineLevel="0" collapsed="false">
      <c r="A473" s="980"/>
      <c r="B473" s="981"/>
      <c r="C473" s="982"/>
      <c r="D473" s="983"/>
      <c r="E473" s="984"/>
      <c r="F473" s="985"/>
      <c r="G473" s="985"/>
      <c r="H473" s="985"/>
      <c r="I473" s="986"/>
    </row>
    <row r="474" s="893" customFormat="true" ht="13.5" hidden="false" customHeight="true" outlineLevel="0" collapsed="false">
      <c r="A474" s="980"/>
      <c r="B474" s="981"/>
      <c r="C474" s="982"/>
      <c r="D474" s="983"/>
      <c r="E474" s="984"/>
      <c r="F474" s="985"/>
      <c r="G474" s="985"/>
      <c r="H474" s="985"/>
      <c r="I474" s="986"/>
    </row>
    <row r="475" s="893" customFormat="true" ht="13.5" hidden="false" customHeight="true" outlineLevel="0" collapsed="false">
      <c r="A475" s="980"/>
      <c r="B475" s="981"/>
      <c r="C475" s="982"/>
      <c r="D475" s="983"/>
      <c r="E475" s="984"/>
      <c r="F475" s="985"/>
      <c r="G475" s="985"/>
      <c r="H475" s="985"/>
      <c r="I475" s="986"/>
    </row>
    <row r="476" s="893" customFormat="true" ht="13.5" hidden="false" customHeight="true" outlineLevel="0" collapsed="false">
      <c r="A476" s="980"/>
      <c r="B476" s="981"/>
      <c r="C476" s="982"/>
      <c r="D476" s="983"/>
      <c r="E476" s="984"/>
      <c r="F476" s="985"/>
      <c r="G476" s="985"/>
      <c r="H476" s="985"/>
      <c r="I476" s="986"/>
    </row>
    <row r="477" s="893" customFormat="true" ht="13.5" hidden="false" customHeight="true" outlineLevel="0" collapsed="false">
      <c r="A477" s="980"/>
      <c r="B477" s="981"/>
      <c r="C477" s="982"/>
      <c r="D477" s="983"/>
      <c r="E477" s="984"/>
      <c r="F477" s="985"/>
      <c r="G477" s="985"/>
      <c r="H477" s="985"/>
      <c r="I477" s="986"/>
    </row>
    <row r="478" s="893" customFormat="true" ht="13.5" hidden="false" customHeight="true" outlineLevel="0" collapsed="false">
      <c r="A478" s="980"/>
      <c r="B478" s="981"/>
      <c r="C478" s="982"/>
      <c r="D478" s="983"/>
      <c r="E478" s="984"/>
      <c r="F478" s="985"/>
      <c r="G478" s="985"/>
      <c r="H478" s="985"/>
      <c r="I478" s="986"/>
    </row>
    <row r="479" s="893" customFormat="true" ht="13.5" hidden="false" customHeight="true" outlineLevel="0" collapsed="false">
      <c r="A479" s="980"/>
      <c r="B479" s="981"/>
      <c r="C479" s="982"/>
      <c r="D479" s="983"/>
      <c r="E479" s="984"/>
      <c r="F479" s="985"/>
      <c r="G479" s="985"/>
      <c r="H479" s="985"/>
      <c r="I479" s="986"/>
    </row>
    <row r="480" s="893" customFormat="true" ht="13.5" hidden="false" customHeight="true" outlineLevel="0" collapsed="false">
      <c r="A480" s="980"/>
      <c r="B480" s="981"/>
      <c r="C480" s="982"/>
      <c r="D480" s="983"/>
      <c r="E480" s="984"/>
      <c r="F480" s="985"/>
      <c r="G480" s="985"/>
      <c r="H480" s="985"/>
      <c r="I480" s="986"/>
    </row>
    <row r="481" s="893" customFormat="true" ht="13.5" hidden="false" customHeight="true" outlineLevel="0" collapsed="false">
      <c r="A481" s="980"/>
      <c r="B481" s="981"/>
      <c r="C481" s="982"/>
      <c r="D481" s="983"/>
      <c r="E481" s="984"/>
      <c r="F481" s="985"/>
      <c r="G481" s="985"/>
      <c r="H481" s="985"/>
      <c r="I481" s="986"/>
    </row>
    <row r="482" s="893" customFormat="true" ht="13.5" hidden="false" customHeight="true" outlineLevel="0" collapsed="false">
      <c r="A482" s="980"/>
      <c r="B482" s="981"/>
      <c r="C482" s="982"/>
      <c r="D482" s="983"/>
      <c r="E482" s="984"/>
      <c r="F482" s="985"/>
      <c r="G482" s="985"/>
      <c r="H482" s="985"/>
      <c r="I482" s="986"/>
    </row>
    <row r="483" s="893" customFormat="true" ht="13.5" hidden="false" customHeight="true" outlineLevel="0" collapsed="false">
      <c r="A483" s="980"/>
      <c r="B483" s="981"/>
      <c r="C483" s="982"/>
      <c r="D483" s="983"/>
      <c r="E483" s="984"/>
      <c r="F483" s="985"/>
      <c r="G483" s="985"/>
      <c r="H483" s="985"/>
      <c r="I483" s="986"/>
    </row>
    <row r="484" s="893" customFormat="true" ht="13.5" hidden="false" customHeight="true" outlineLevel="0" collapsed="false">
      <c r="A484" s="980"/>
      <c r="B484" s="981"/>
      <c r="C484" s="982"/>
      <c r="D484" s="983"/>
      <c r="E484" s="984"/>
      <c r="F484" s="985"/>
      <c r="G484" s="985"/>
      <c r="H484" s="985"/>
      <c r="I484" s="986"/>
    </row>
    <row r="485" s="893" customFormat="true" ht="13.5" hidden="false" customHeight="true" outlineLevel="0" collapsed="false">
      <c r="A485" s="980"/>
      <c r="B485" s="981"/>
      <c r="C485" s="982"/>
      <c r="D485" s="983"/>
      <c r="E485" s="984"/>
      <c r="F485" s="985"/>
      <c r="G485" s="985"/>
      <c r="H485" s="985"/>
      <c r="I485" s="986"/>
    </row>
    <row r="486" s="893" customFormat="true" ht="13.5" hidden="false" customHeight="true" outlineLevel="0" collapsed="false">
      <c r="A486" s="980"/>
      <c r="B486" s="981"/>
      <c r="C486" s="982"/>
      <c r="D486" s="983"/>
      <c r="E486" s="984"/>
      <c r="F486" s="985"/>
      <c r="G486" s="985"/>
      <c r="H486" s="985"/>
      <c r="I486" s="986"/>
    </row>
    <row r="487" s="893" customFormat="true" ht="13.5" hidden="false" customHeight="true" outlineLevel="0" collapsed="false">
      <c r="A487" s="980"/>
      <c r="B487" s="981"/>
      <c r="C487" s="982"/>
      <c r="D487" s="983"/>
      <c r="E487" s="984"/>
      <c r="F487" s="985"/>
      <c r="G487" s="985"/>
      <c r="H487" s="985"/>
      <c r="I487" s="986"/>
    </row>
    <row r="488" s="893" customFormat="true" ht="13.5" hidden="false" customHeight="true" outlineLevel="0" collapsed="false">
      <c r="A488" s="980"/>
      <c r="B488" s="981"/>
      <c r="C488" s="982"/>
      <c r="D488" s="983"/>
      <c r="E488" s="984"/>
      <c r="F488" s="985"/>
      <c r="G488" s="985"/>
      <c r="H488" s="985"/>
      <c r="I488" s="986"/>
    </row>
    <row r="489" s="893" customFormat="true" ht="13.5" hidden="false" customHeight="true" outlineLevel="0" collapsed="false">
      <c r="A489" s="980"/>
      <c r="B489" s="981"/>
      <c r="C489" s="982"/>
      <c r="D489" s="983"/>
      <c r="E489" s="984"/>
      <c r="F489" s="985"/>
      <c r="G489" s="985"/>
      <c r="H489" s="985"/>
      <c r="I489" s="986"/>
    </row>
    <row r="490" s="893" customFormat="true" ht="13.5" hidden="false" customHeight="true" outlineLevel="0" collapsed="false">
      <c r="A490" s="980"/>
      <c r="B490" s="981"/>
      <c r="C490" s="982"/>
      <c r="D490" s="983"/>
      <c r="E490" s="984"/>
      <c r="F490" s="985"/>
      <c r="G490" s="985"/>
      <c r="H490" s="985"/>
      <c r="I490" s="986"/>
    </row>
    <row r="491" s="893" customFormat="true" ht="13.5" hidden="false" customHeight="true" outlineLevel="0" collapsed="false">
      <c r="A491" s="980"/>
      <c r="B491" s="981"/>
      <c r="C491" s="982"/>
      <c r="D491" s="983"/>
      <c r="E491" s="984"/>
      <c r="F491" s="985"/>
      <c r="G491" s="985"/>
      <c r="H491" s="985"/>
      <c r="I491" s="986"/>
    </row>
    <row r="492" s="893" customFormat="true" ht="13.5" hidden="false" customHeight="true" outlineLevel="0" collapsed="false">
      <c r="A492" s="980"/>
      <c r="B492" s="981"/>
      <c r="C492" s="982"/>
      <c r="D492" s="983"/>
      <c r="E492" s="984"/>
      <c r="F492" s="985"/>
      <c r="G492" s="985"/>
      <c r="H492" s="985"/>
      <c r="I492" s="986"/>
    </row>
    <row r="493" s="893" customFormat="true" ht="13.5" hidden="false" customHeight="true" outlineLevel="0" collapsed="false">
      <c r="A493" s="980"/>
      <c r="B493" s="981"/>
      <c r="C493" s="982"/>
      <c r="D493" s="983"/>
      <c r="E493" s="984"/>
      <c r="F493" s="985"/>
      <c r="G493" s="985"/>
      <c r="H493" s="985"/>
      <c r="I493" s="986"/>
    </row>
    <row r="494" s="893" customFormat="true" ht="13.5" hidden="false" customHeight="true" outlineLevel="0" collapsed="false">
      <c r="A494" s="980"/>
      <c r="B494" s="981"/>
      <c r="C494" s="982"/>
      <c r="D494" s="983"/>
      <c r="E494" s="984"/>
      <c r="F494" s="985"/>
      <c r="G494" s="985"/>
      <c r="H494" s="985"/>
      <c r="I494" s="986"/>
    </row>
    <row r="495" s="893" customFormat="true" ht="13.5" hidden="false" customHeight="true" outlineLevel="0" collapsed="false">
      <c r="A495" s="980"/>
      <c r="B495" s="981"/>
      <c r="C495" s="982"/>
      <c r="D495" s="983"/>
      <c r="E495" s="984"/>
      <c r="F495" s="985"/>
      <c r="G495" s="985"/>
      <c r="H495" s="985"/>
      <c r="I495" s="986"/>
    </row>
    <row r="496" s="893" customFormat="true" ht="13.5" hidden="false" customHeight="true" outlineLevel="0" collapsed="false">
      <c r="A496" s="980"/>
      <c r="B496" s="981"/>
      <c r="C496" s="982"/>
      <c r="D496" s="983"/>
      <c r="E496" s="984"/>
      <c r="F496" s="985"/>
      <c r="G496" s="985"/>
      <c r="H496" s="985"/>
      <c r="I496" s="986"/>
    </row>
    <row r="497" s="893" customFormat="true" ht="13.5" hidden="false" customHeight="true" outlineLevel="0" collapsed="false">
      <c r="A497" s="980"/>
      <c r="B497" s="981"/>
      <c r="C497" s="982"/>
      <c r="D497" s="983"/>
      <c r="E497" s="984"/>
      <c r="F497" s="985"/>
      <c r="G497" s="985"/>
      <c r="H497" s="985"/>
      <c r="I497" s="986"/>
    </row>
    <row r="498" s="893" customFormat="true" ht="13.5" hidden="false" customHeight="true" outlineLevel="0" collapsed="false">
      <c r="A498" s="980"/>
      <c r="B498" s="981"/>
      <c r="C498" s="982"/>
      <c r="D498" s="983"/>
      <c r="E498" s="984"/>
      <c r="F498" s="985"/>
      <c r="G498" s="985"/>
      <c r="H498" s="985"/>
      <c r="I498" s="986"/>
    </row>
    <row r="499" s="893" customFormat="true" ht="13.5" hidden="false" customHeight="true" outlineLevel="0" collapsed="false">
      <c r="A499" s="980"/>
      <c r="B499" s="981"/>
      <c r="C499" s="982"/>
      <c r="D499" s="983"/>
      <c r="E499" s="984"/>
      <c r="F499" s="985"/>
      <c r="G499" s="985"/>
      <c r="H499" s="985"/>
      <c r="I499" s="986"/>
    </row>
    <row r="500" s="893" customFormat="true" ht="13.5" hidden="false" customHeight="true" outlineLevel="0" collapsed="false">
      <c r="A500" s="980"/>
      <c r="B500" s="981"/>
      <c r="C500" s="982"/>
      <c r="D500" s="983"/>
      <c r="E500" s="984"/>
      <c r="F500" s="985"/>
      <c r="G500" s="985"/>
      <c r="H500" s="985"/>
      <c r="I500" s="986"/>
    </row>
    <row r="501" s="893" customFormat="true" ht="13.5" hidden="false" customHeight="true" outlineLevel="0" collapsed="false">
      <c r="A501" s="980"/>
      <c r="B501" s="981"/>
      <c r="C501" s="982"/>
      <c r="D501" s="983"/>
      <c r="E501" s="984"/>
      <c r="F501" s="985"/>
      <c r="G501" s="985"/>
      <c r="H501" s="985"/>
      <c r="I501" s="986"/>
    </row>
    <row r="502" s="893" customFormat="true" ht="13.5" hidden="false" customHeight="true" outlineLevel="0" collapsed="false">
      <c r="A502" s="980"/>
      <c r="B502" s="981"/>
      <c r="C502" s="982"/>
      <c r="D502" s="983"/>
      <c r="E502" s="984"/>
      <c r="F502" s="985"/>
      <c r="G502" s="985"/>
      <c r="H502" s="985"/>
      <c r="I502" s="986"/>
    </row>
    <row r="503" s="893" customFormat="true" ht="13.5" hidden="false" customHeight="true" outlineLevel="0" collapsed="false">
      <c r="A503" s="980"/>
      <c r="B503" s="981"/>
      <c r="C503" s="982"/>
      <c r="D503" s="983"/>
      <c r="E503" s="984"/>
      <c r="F503" s="985"/>
      <c r="G503" s="985"/>
      <c r="H503" s="985"/>
      <c r="I503" s="986"/>
    </row>
    <row r="504" s="893" customFormat="true" ht="13.5" hidden="false" customHeight="true" outlineLevel="0" collapsed="false">
      <c r="A504" s="980"/>
      <c r="B504" s="981"/>
      <c r="C504" s="982"/>
      <c r="D504" s="983"/>
      <c r="E504" s="984"/>
      <c r="F504" s="985"/>
      <c r="G504" s="985"/>
      <c r="H504" s="985"/>
      <c r="I504" s="986"/>
    </row>
    <row r="505" s="893" customFormat="true" ht="13.5" hidden="false" customHeight="true" outlineLevel="0" collapsed="false">
      <c r="A505" s="980"/>
      <c r="B505" s="981"/>
      <c r="C505" s="982"/>
      <c r="D505" s="983"/>
      <c r="E505" s="984"/>
      <c r="F505" s="985"/>
      <c r="G505" s="985"/>
      <c r="H505" s="985"/>
      <c r="I505" s="986"/>
    </row>
    <row r="506" s="893" customFormat="true" ht="13.5" hidden="false" customHeight="true" outlineLevel="0" collapsed="false">
      <c r="A506" s="980"/>
      <c r="B506" s="981"/>
      <c r="C506" s="982"/>
      <c r="D506" s="983"/>
      <c r="E506" s="984"/>
      <c r="F506" s="985"/>
      <c r="G506" s="985"/>
      <c r="H506" s="985"/>
      <c r="I506" s="986"/>
    </row>
    <row r="507" s="893" customFormat="true" ht="13.5" hidden="false" customHeight="true" outlineLevel="0" collapsed="false">
      <c r="A507" s="980"/>
      <c r="B507" s="981"/>
      <c r="C507" s="982"/>
      <c r="D507" s="983"/>
      <c r="E507" s="984"/>
      <c r="F507" s="985"/>
      <c r="G507" s="985"/>
      <c r="H507" s="985"/>
      <c r="I507" s="986"/>
    </row>
    <row r="508" s="893" customFormat="true" ht="13.5" hidden="false" customHeight="true" outlineLevel="0" collapsed="false">
      <c r="A508" s="980"/>
      <c r="B508" s="981"/>
      <c r="C508" s="982"/>
      <c r="D508" s="983"/>
      <c r="E508" s="984"/>
      <c r="F508" s="985"/>
      <c r="G508" s="985"/>
      <c r="H508" s="985"/>
      <c r="I508" s="986"/>
    </row>
    <row r="509" s="893" customFormat="true" ht="13.5" hidden="false" customHeight="true" outlineLevel="0" collapsed="false">
      <c r="A509" s="980"/>
      <c r="B509" s="981"/>
      <c r="C509" s="982"/>
      <c r="D509" s="983"/>
      <c r="E509" s="984"/>
      <c r="F509" s="985"/>
      <c r="G509" s="985"/>
      <c r="H509" s="985"/>
      <c r="I509" s="986"/>
    </row>
    <row r="510" s="893" customFormat="true" ht="13.5" hidden="false" customHeight="true" outlineLevel="0" collapsed="false">
      <c r="A510" s="980"/>
      <c r="B510" s="981"/>
      <c r="C510" s="982"/>
      <c r="D510" s="983"/>
      <c r="E510" s="984"/>
      <c r="F510" s="985"/>
      <c r="G510" s="985"/>
      <c r="H510" s="985"/>
      <c r="I510" s="986"/>
    </row>
    <row r="511" s="893" customFormat="true" ht="13.5" hidden="false" customHeight="true" outlineLevel="0" collapsed="false">
      <c r="A511" s="980"/>
      <c r="B511" s="981"/>
      <c r="C511" s="982"/>
      <c r="D511" s="983"/>
      <c r="E511" s="984"/>
      <c r="F511" s="985"/>
      <c r="G511" s="985"/>
      <c r="H511" s="985"/>
      <c r="I511" s="986"/>
    </row>
    <row r="512" s="893" customFormat="true" ht="13.5" hidden="false" customHeight="true" outlineLevel="0" collapsed="false">
      <c r="A512" s="980"/>
      <c r="B512" s="981"/>
      <c r="C512" s="982"/>
      <c r="D512" s="983"/>
      <c r="E512" s="984"/>
      <c r="F512" s="985"/>
      <c r="G512" s="985"/>
      <c r="H512" s="985"/>
      <c r="I512" s="986"/>
    </row>
    <row r="513" s="893" customFormat="true" ht="13.5" hidden="false" customHeight="true" outlineLevel="0" collapsed="false">
      <c r="A513" s="980"/>
      <c r="B513" s="981"/>
      <c r="C513" s="982"/>
      <c r="D513" s="983"/>
      <c r="E513" s="984"/>
      <c r="F513" s="985"/>
      <c r="G513" s="985"/>
      <c r="H513" s="985"/>
      <c r="I513" s="986"/>
    </row>
    <row r="514" s="893" customFormat="true" ht="13.5" hidden="false" customHeight="true" outlineLevel="0" collapsed="false">
      <c r="A514" s="980"/>
      <c r="B514" s="981"/>
      <c r="C514" s="982"/>
      <c r="D514" s="983"/>
      <c r="E514" s="984"/>
      <c r="F514" s="985"/>
      <c r="G514" s="985"/>
      <c r="H514" s="985"/>
      <c r="I514" s="986"/>
    </row>
    <row r="515" s="893" customFormat="true" ht="13.5" hidden="false" customHeight="true" outlineLevel="0" collapsed="false">
      <c r="A515" s="980"/>
      <c r="B515" s="981"/>
      <c r="C515" s="982"/>
      <c r="D515" s="983"/>
      <c r="E515" s="984"/>
      <c r="F515" s="985"/>
      <c r="G515" s="985"/>
      <c r="H515" s="985"/>
      <c r="I515" s="986"/>
    </row>
    <row r="516" s="893" customFormat="true" ht="13.5" hidden="false" customHeight="true" outlineLevel="0" collapsed="false">
      <c r="A516" s="980"/>
      <c r="B516" s="981"/>
      <c r="C516" s="982"/>
      <c r="D516" s="983"/>
      <c r="E516" s="984"/>
      <c r="F516" s="985"/>
      <c r="G516" s="985"/>
      <c r="H516" s="985"/>
      <c r="I516" s="986"/>
    </row>
    <row r="517" s="893" customFormat="true" ht="13.5" hidden="false" customHeight="true" outlineLevel="0" collapsed="false">
      <c r="A517" s="980"/>
      <c r="B517" s="981"/>
      <c r="C517" s="982"/>
      <c r="D517" s="983"/>
      <c r="E517" s="984"/>
      <c r="F517" s="985"/>
      <c r="G517" s="985"/>
      <c r="H517" s="985"/>
      <c r="I517" s="986"/>
    </row>
    <row r="518" s="893" customFormat="true" ht="13.5" hidden="false" customHeight="true" outlineLevel="0" collapsed="false">
      <c r="A518" s="980"/>
      <c r="B518" s="981"/>
      <c r="C518" s="982"/>
      <c r="D518" s="983"/>
      <c r="E518" s="984"/>
      <c r="F518" s="985"/>
      <c r="G518" s="985"/>
      <c r="H518" s="985"/>
      <c r="I518" s="986"/>
    </row>
    <row r="519" s="893" customFormat="true" ht="13.5" hidden="false" customHeight="true" outlineLevel="0" collapsed="false">
      <c r="A519" s="980"/>
      <c r="B519" s="981"/>
      <c r="C519" s="982"/>
      <c r="D519" s="983"/>
      <c r="E519" s="984"/>
      <c r="F519" s="985"/>
      <c r="G519" s="985"/>
      <c r="H519" s="985"/>
      <c r="I519" s="986"/>
    </row>
    <row r="520" s="893" customFormat="true" ht="13.5" hidden="false" customHeight="true" outlineLevel="0" collapsed="false">
      <c r="A520" s="980"/>
      <c r="B520" s="981"/>
      <c r="C520" s="982"/>
      <c r="D520" s="983"/>
      <c r="E520" s="984"/>
      <c r="F520" s="985"/>
      <c r="G520" s="985"/>
      <c r="H520" s="985"/>
      <c r="I520" s="986"/>
    </row>
    <row r="521" s="893" customFormat="true" ht="13.5" hidden="false" customHeight="true" outlineLevel="0" collapsed="false">
      <c r="A521" s="980"/>
      <c r="B521" s="981"/>
      <c r="C521" s="982"/>
      <c r="D521" s="983"/>
      <c r="E521" s="984"/>
      <c r="F521" s="985"/>
      <c r="G521" s="985"/>
      <c r="H521" s="985"/>
      <c r="I521" s="986"/>
    </row>
    <row r="522" s="893" customFormat="true" ht="13.5" hidden="false" customHeight="true" outlineLevel="0" collapsed="false">
      <c r="A522" s="980"/>
      <c r="B522" s="981"/>
      <c r="C522" s="982"/>
      <c r="D522" s="983"/>
      <c r="E522" s="984"/>
      <c r="F522" s="985"/>
      <c r="G522" s="985"/>
      <c r="H522" s="985"/>
      <c r="I522" s="986"/>
    </row>
    <row r="523" s="893" customFormat="true" ht="13.5" hidden="false" customHeight="true" outlineLevel="0" collapsed="false">
      <c r="A523" s="980"/>
      <c r="B523" s="981"/>
      <c r="C523" s="982"/>
      <c r="D523" s="983"/>
      <c r="E523" s="984"/>
      <c r="F523" s="985"/>
      <c r="G523" s="985"/>
      <c r="H523" s="985"/>
      <c r="I523" s="986"/>
    </row>
    <row r="524" s="893" customFormat="true" ht="13.5" hidden="false" customHeight="true" outlineLevel="0" collapsed="false">
      <c r="A524" s="980"/>
      <c r="B524" s="981"/>
      <c r="C524" s="982"/>
      <c r="D524" s="983"/>
      <c r="E524" s="984"/>
      <c r="F524" s="985"/>
      <c r="G524" s="985"/>
      <c r="H524" s="985"/>
      <c r="I524" s="986"/>
    </row>
    <row r="525" s="893" customFormat="true" ht="13.5" hidden="false" customHeight="true" outlineLevel="0" collapsed="false">
      <c r="A525" s="980"/>
      <c r="B525" s="981"/>
      <c r="C525" s="982"/>
      <c r="D525" s="983"/>
      <c r="E525" s="984"/>
      <c r="F525" s="985"/>
      <c r="G525" s="985"/>
      <c r="H525" s="985"/>
      <c r="I525" s="986"/>
    </row>
    <row r="526" s="893" customFormat="true" ht="13.5" hidden="false" customHeight="true" outlineLevel="0" collapsed="false">
      <c r="A526" s="980"/>
      <c r="B526" s="981"/>
      <c r="C526" s="982"/>
      <c r="D526" s="983"/>
      <c r="E526" s="984"/>
      <c r="F526" s="985"/>
      <c r="G526" s="985"/>
      <c r="H526" s="985"/>
      <c r="I526" s="986"/>
    </row>
    <row r="527" s="893" customFormat="true" ht="13.5" hidden="false" customHeight="true" outlineLevel="0" collapsed="false">
      <c r="A527" s="980"/>
      <c r="B527" s="981"/>
      <c r="C527" s="982"/>
      <c r="D527" s="983"/>
      <c r="E527" s="984"/>
      <c r="F527" s="985"/>
      <c r="G527" s="985"/>
      <c r="H527" s="985"/>
      <c r="I527" s="986"/>
    </row>
    <row r="528" s="893" customFormat="true" ht="13.5" hidden="false" customHeight="true" outlineLevel="0" collapsed="false">
      <c r="A528" s="980"/>
      <c r="B528" s="981"/>
      <c r="C528" s="982"/>
      <c r="D528" s="983"/>
      <c r="E528" s="984"/>
      <c r="F528" s="985"/>
      <c r="G528" s="985"/>
      <c r="H528" s="985"/>
      <c r="I528" s="986"/>
    </row>
    <row r="529" s="893" customFormat="true" ht="13.5" hidden="false" customHeight="true" outlineLevel="0" collapsed="false">
      <c r="A529" s="980"/>
      <c r="B529" s="981"/>
      <c r="C529" s="982"/>
      <c r="D529" s="983"/>
      <c r="E529" s="984"/>
      <c r="F529" s="985"/>
      <c r="G529" s="985"/>
      <c r="H529" s="985"/>
      <c r="I529" s="986"/>
    </row>
    <row r="530" s="893" customFormat="true" ht="13.5" hidden="false" customHeight="true" outlineLevel="0" collapsed="false">
      <c r="A530" s="980"/>
      <c r="B530" s="981"/>
      <c r="C530" s="982"/>
      <c r="D530" s="983"/>
      <c r="E530" s="984"/>
      <c r="F530" s="985"/>
      <c r="G530" s="985"/>
      <c r="H530" s="985"/>
      <c r="I530" s="986"/>
    </row>
    <row r="531" s="893" customFormat="true" ht="13.5" hidden="false" customHeight="true" outlineLevel="0" collapsed="false">
      <c r="A531" s="980"/>
      <c r="B531" s="981"/>
      <c r="C531" s="982"/>
      <c r="D531" s="983"/>
      <c r="E531" s="984"/>
      <c r="F531" s="985"/>
      <c r="G531" s="985"/>
      <c r="H531" s="985"/>
      <c r="I531" s="986"/>
    </row>
    <row r="532" s="893" customFormat="true" ht="13.5" hidden="false" customHeight="true" outlineLevel="0" collapsed="false">
      <c r="A532" s="980"/>
      <c r="B532" s="981"/>
      <c r="C532" s="982"/>
      <c r="D532" s="983"/>
      <c r="E532" s="984"/>
      <c r="F532" s="985"/>
      <c r="G532" s="985"/>
      <c r="H532" s="985"/>
      <c r="I532" s="986"/>
    </row>
    <row r="533" s="893" customFormat="true" ht="13.5" hidden="false" customHeight="true" outlineLevel="0" collapsed="false">
      <c r="A533" s="980"/>
      <c r="B533" s="981"/>
      <c r="C533" s="982"/>
      <c r="D533" s="983"/>
      <c r="E533" s="984"/>
      <c r="F533" s="985"/>
      <c r="G533" s="985"/>
      <c r="H533" s="985"/>
      <c r="I533" s="986"/>
    </row>
    <row r="534" s="893" customFormat="true" ht="13.5" hidden="false" customHeight="true" outlineLevel="0" collapsed="false">
      <c r="A534" s="980"/>
      <c r="B534" s="981"/>
      <c r="C534" s="982"/>
      <c r="D534" s="983"/>
      <c r="E534" s="984"/>
      <c r="F534" s="985"/>
      <c r="G534" s="985"/>
      <c r="H534" s="985"/>
      <c r="I534" s="986"/>
    </row>
    <row r="535" s="893" customFormat="true" ht="13.5" hidden="false" customHeight="true" outlineLevel="0" collapsed="false">
      <c r="A535" s="980"/>
      <c r="B535" s="981"/>
      <c r="C535" s="982"/>
      <c r="D535" s="983"/>
      <c r="E535" s="984"/>
      <c r="F535" s="985"/>
      <c r="G535" s="985"/>
      <c r="H535" s="985"/>
      <c r="I535" s="986"/>
    </row>
    <row r="536" s="893" customFormat="true" ht="13.5" hidden="false" customHeight="true" outlineLevel="0" collapsed="false">
      <c r="A536" s="980"/>
      <c r="B536" s="981"/>
      <c r="C536" s="982"/>
      <c r="D536" s="983"/>
      <c r="E536" s="984"/>
      <c r="F536" s="985"/>
      <c r="G536" s="985"/>
      <c r="H536" s="985"/>
      <c r="I536" s="986"/>
    </row>
    <row r="537" s="893" customFormat="true" ht="13.5" hidden="false" customHeight="true" outlineLevel="0" collapsed="false">
      <c r="A537" s="980"/>
      <c r="B537" s="981"/>
      <c r="C537" s="982"/>
      <c r="D537" s="983"/>
      <c r="E537" s="984"/>
      <c r="F537" s="985"/>
      <c r="G537" s="985"/>
      <c r="H537" s="985"/>
      <c r="I537" s="986"/>
    </row>
    <row r="538" s="893" customFormat="true" ht="13.5" hidden="false" customHeight="true" outlineLevel="0" collapsed="false">
      <c r="A538" s="980"/>
      <c r="B538" s="981"/>
      <c r="C538" s="982"/>
      <c r="D538" s="983"/>
      <c r="E538" s="984"/>
      <c r="F538" s="985"/>
      <c r="G538" s="985"/>
      <c r="H538" s="985"/>
      <c r="I538" s="986"/>
    </row>
    <row r="539" s="893" customFormat="true" ht="13.5" hidden="false" customHeight="true" outlineLevel="0" collapsed="false">
      <c r="A539" s="980"/>
      <c r="B539" s="981"/>
      <c r="C539" s="982"/>
      <c r="D539" s="983"/>
      <c r="E539" s="984"/>
      <c r="F539" s="985"/>
      <c r="G539" s="985"/>
      <c r="H539" s="985"/>
      <c r="I539" s="986"/>
    </row>
    <row r="540" s="893" customFormat="true" ht="13.5" hidden="false" customHeight="true" outlineLevel="0" collapsed="false">
      <c r="A540" s="980"/>
      <c r="B540" s="981"/>
      <c r="C540" s="982"/>
      <c r="D540" s="983"/>
      <c r="E540" s="984"/>
      <c r="F540" s="985"/>
      <c r="G540" s="985"/>
      <c r="H540" s="985"/>
      <c r="I540" s="986"/>
    </row>
    <row r="541" s="893" customFormat="true" ht="13.5" hidden="false" customHeight="true" outlineLevel="0" collapsed="false">
      <c r="A541" s="980"/>
      <c r="B541" s="981"/>
      <c r="C541" s="982"/>
      <c r="D541" s="983"/>
      <c r="E541" s="984"/>
      <c r="F541" s="985"/>
      <c r="G541" s="985"/>
      <c r="H541" s="985"/>
      <c r="I541" s="986"/>
    </row>
    <row r="542" s="893" customFormat="true" ht="13.5" hidden="false" customHeight="true" outlineLevel="0" collapsed="false">
      <c r="A542" s="980"/>
      <c r="B542" s="981"/>
      <c r="C542" s="982"/>
      <c r="D542" s="983"/>
      <c r="E542" s="984"/>
      <c r="F542" s="985"/>
      <c r="G542" s="985"/>
      <c r="H542" s="985"/>
      <c r="I542" s="986"/>
    </row>
    <row r="543" s="893" customFormat="true" ht="13.5" hidden="false" customHeight="true" outlineLevel="0" collapsed="false">
      <c r="A543" s="980"/>
      <c r="B543" s="981"/>
      <c r="C543" s="982"/>
      <c r="D543" s="983"/>
      <c r="E543" s="984"/>
      <c r="F543" s="985"/>
      <c r="G543" s="985"/>
      <c r="H543" s="985"/>
      <c r="I543" s="986"/>
    </row>
    <row r="544" s="893" customFormat="true" ht="13.5" hidden="false" customHeight="true" outlineLevel="0" collapsed="false">
      <c r="A544" s="980"/>
      <c r="B544" s="981"/>
      <c r="C544" s="982"/>
      <c r="D544" s="983"/>
      <c r="E544" s="984"/>
      <c r="F544" s="985"/>
      <c r="G544" s="985"/>
      <c r="H544" s="985"/>
      <c r="I544" s="986"/>
    </row>
    <row r="545" s="893" customFormat="true" ht="13.5" hidden="false" customHeight="true" outlineLevel="0" collapsed="false">
      <c r="A545" s="980"/>
      <c r="B545" s="981"/>
      <c r="C545" s="982"/>
      <c r="D545" s="983"/>
      <c r="E545" s="984"/>
      <c r="F545" s="985"/>
      <c r="G545" s="985"/>
      <c r="H545" s="985"/>
      <c r="I545" s="986"/>
    </row>
    <row r="546" s="893" customFormat="true" ht="13.5" hidden="false" customHeight="true" outlineLevel="0" collapsed="false">
      <c r="A546" s="980"/>
      <c r="B546" s="981"/>
      <c r="C546" s="982"/>
      <c r="D546" s="983"/>
      <c r="E546" s="984"/>
      <c r="F546" s="985"/>
      <c r="G546" s="985"/>
      <c r="H546" s="985"/>
      <c r="I546" s="986"/>
    </row>
    <row r="547" s="893" customFormat="true" ht="13.5" hidden="false" customHeight="true" outlineLevel="0" collapsed="false">
      <c r="A547" s="980"/>
      <c r="B547" s="981"/>
      <c r="C547" s="982"/>
      <c r="D547" s="983"/>
      <c r="E547" s="984"/>
      <c r="F547" s="985"/>
      <c r="G547" s="985"/>
      <c r="H547" s="985"/>
      <c r="I547" s="986"/>
    </row>
    <row r="548" s="893" customFormat="true" ht="13.5" hidden="false" customHeight="true" outlineLevel="0" collapsed="false">
      <c r="A548" s="980"/>
      <c r="B548" s="981"/>
      <c r="C548" s="982"/>
      <c r="D548" s="983"/>
      <c r="E548" s="984"/>
      <c r="F548" s="985"/>
      <c r="G548" s="985"/>
      <c r="H548" s="985"/>
      <c r="I548" s="986"/>
    </row>
    <row r="549" s="893" customFormat="true" ht="13.5" hidden="false" customHeight="true" outlineLevel="0" collapsed="false">
      <c r="A549" s="980"/>
      <c r="B549" s="981"/>
      <c r="C549" s="982"/>
      <c r="D549" s="983"/>
      <c r="E549" s="984"/>
      <c r="F549" s="985"/>
      <c r="G549" s="985"/>
      <c r="H549" s="985"/>
      <c r="I549" s="986"/>
    </row>
    <row r="550" s="893" customFormat="true" ht="13.5" hidden="false" customHeight="true" outlineLevel="0" collapsed="false">
      <c r="A550" s="980"/>
      <c r="B550" s="981"/>
      <c r="C550" s="982"/>
      <c r="D550" s="983"/>
      <c r="E550" s="984"/>
      <c r="F550" s="985"/>
      <c r="G550" s="985"/>
      <c r="H550" s="985"/>
      <c r="I550" s="986"/>
    </row>
    <row r="551" s="893" customFormat="true" ht="13.5" hidden="false" customHeight="true" outlineLevel="0" collapsed="false">
      <c r="A551" s="980"/>
      <c r="B551" s="981"/>
      <c r="C551" s="982"/>
      <c r="D551" s="983"/>
      <c r="E551" s="984"/>
      <c r="F551" s="985"/>
      <c r="G551" s="985"/>
      <c r="H551" s="985"/>
      <c r="I551" s="986"/>
    </row>
    <row r="552" s="893" customFormat="true" ht="13.5" hidden="false" customHeight="true" outlineLevel="0" collapsed="false">
      <c r="A552" s="980"/>
      <c r="B552" s="981"/>
      <c r="C552" s="982"/>
      <c r="D552" s="983"/>
      <c r="E552" s="984"/>
      <c r="F552" s="985"/>
      <c r="G552" s="985"/>
      <c r="H552" s="985"/>
      <c r="I552" s="986"/>
    </row>
    <row r="553" s="893" customFormat="true" ht="13.5" hidden="false" customHeight="true" outlineLevel="0" collapsed="false">
      <c r="A553" s="980"/>
      <c r="B553" s="981"/>
      <c r="C553" s="982"/>
      <c r="D553" s="983"/>
      <c r="E553" s="984"/>
      <c r="F553" s="985"/>
      <c r="G553" s="985"/>
      <c r="H553" s="985"/>
      <c r="I553" s="986"/>
    </row>
    <row r="554" s="893" customFormat="true" ht="13.5" hidden="false" customHeight="true" outlineLevel="0" collapsed="false">
      <c r="A554" s="980"/>
      <c r="B554" s="981"/>
      <c r="C554" s="982"/>
      <c r="D554" s="983"/>
      <c r="E554" s="984"/>
      <c r="F554" s="985"/>
      <c r="G554" s="985"/>
      <c r="H554" s="985"/>
      <c r="I554" s="986"/>
    </row>
    <row r="555" s="893" customFormat="true" ht="13.5" hidden="false" customHeight="true" outlineLevel="0" collapsed="false">
      <c r="A555" s="980"/>
      <c r="B555" s="981"/>
      <c r="C555" s="982"/>
      <c r="D555" s="983"/>
      <c r="E555" s="984"/>
      <c r="F555" s="985"/>
      <c r="G555" s="985"/>
      <c r="H555" s="985"/>
      <c r="I555" s="986"/>
    </row>
    <row r="556" s="893" customFormat="true" ht="13.5" hidden="false" customHeight="true" outlineLevel="0" collapsed="false">
      <c r="A556" s="980"/>
      <c r="B556" s="981"/>
      <c r="C556" s="982"/>
      <c r="D556" s="983"/>
      <c r="E556" s="984"/>
      <c r="F556" s="985"/>
      <c r="G556" s="985"/>
      <c r="H556" s="985"/>
      <c r="I556" s="986"/>
    </row>
    <row r="557" s="893" customFormat="true" ht="13.5" hidden="false" customHeight="true" outlineLevel="0" collapsed="false">
      <c r="A557" s="980"/>
      <c r="B557" s="981"/>
      <c r="C557" s="982"/>
      <c r="D557" s="983"/>
      <c r="E557" s="984"/>
      <c r="F557" s="985"/>
      <c r="G557" s="985"/>
      <c r="H557" s="985"/>
      <c r="I557" s="986"/>
    </row>
    <row r="558" s="893" customFormat="true" ht="13.5" hidden="false" customHeight="true" outlineLevel="0" collapsed="false">
      <c r="A558" s="980"/>
      <c r="B558" s="981"/>
      <c r="C558" s="982"/>
      <c r="D558" s="983"/>
      <c r="E558" s="984"/>
      <c r="F558" s="985"/>
      <c r="G558" s="985"/>
      <c r="H558" s="985"/>
      <c r="I558" s="986"/>
    </row>
    <row r="559" s="893" customFormat="true" ht="13.5" hidden="false" customHeight="true" outlineLevel="0" collapsed="false">
      <c r="A559" s="980"/>
      <c r="B559" s="981"/>
      <c r="C559" s="982"/>
      <c r="D559" s="983"/>
      <c r="E559" s="984"/>
      <c r="F559" s="985"/>
      <c r="G559" s="985"/>
      <c r="H559" s="985"/>
      <c r="I559" s="986"/>
    </row>
    <row r="560" s="893" customFormat="true" ht="13.5" hidden="false" customHeight="true" outlineLevel="0" collapsed="false">
      <c r="A560" s="980"/>
      <c r="B560" s="981"/>
      <c r="C560" s="982"/>
      <c r="D560" s="983"/>
      <c r="E560" s="984"/>
      <c r="F560" s="985"/>
      <c r="G560" s="985"/>
      <c r="H560" s="985"/>
      <c r="I560" s="986"/>
    </row>
    <row r="561" s="893" customFormat="true" ht="13.5" hidden="false" customHeight="true" outlineLevel="0" collapsed="false">
      <c r="A561" s="980"/>
      <c r="B561" s="981"/>
      <c r="C561" s="982"/>
      <c r="D561" s="983"/>
      <c r="E561" s="984"/>
      <c r="F561" s="985"/>
      <c r="G561" s="985"/>
      <c r="H561" s="985"/>
      <c r="I561" s="986"/>
    </row>
    <row r="562" s="893" customFormat="true" ht="13.5" hidden="false" customHeight="true" outlineLevel="0" collapsed="false">
      <c r="A562" s="980"/>
      <c r="B562" s="981"/>
      <c r="C562" s="982"/>
      <c r="D562" s="983"/>
      <c r="E562" s="984"/>
      <c r="F562" s="985"/>
      <c r="G562" s="985"/>
      <c r="H562" s="985"/>
      <c r="I562" s="986"/>
    </row>
    <row r="563" s="893" customFormat="true" ht="13.5" hidden="false" customHeight="true" outlineLevel="0" collapsed="false">
      <c r="A563" s="980"/>
      <c r="B563" s="981"/>
      <c r="C563" s="982"/>
      <c r="D563" s="983"/>
      <c r="E563" s="984"/>
      <c r="F563" s="985"/>
      <c r="G563" s="985"/>
      <c r="H563" s="985"/>
      <c r="I563" s="986"/>
    </row>
    <row r="564" s="893" customFormat="true" ht="13.5" hidden="false" customHeight="true" outlineLevel="0" collapsed="false">
      <c r="A564" s="980"/>
      <c r="B564" s="981"/>
      <c r="C564" s="982"/>
      <c r="D564" s="983"/>
      <c r="E564" s="984"/>
      <c r="F564" s="985"/>
      <c r="G564" s="985"/>
      <c r="H564" s="985"/>
      <c r="I564" s="986"/>
    </row>
    <row r="565" s="893" customFormat="true" ht="13.5" hidden="false" customHeight="true" outlineLevel="0" collapsed="false">
      <c r="A565" s="980"/>
      <c r="B565" s="981"/>
      <c r="C565" s="982"/>
      <c r="D565" s="983"/>
      <c r="E565" s="984"/>
      <c r="F565" s="985"/>
      <c r="G565" s="985"/>
      <c r="H565" s="985"/>
      <c r="I565" s="986"/>
    </row>
    <row r="566" s="893" customFormat="true" ht="13.5" hidden="false" customHeight="true" outlineLevel="0" collapsed="false">
      <c r="A566" s="980"/>
      <c r="B566" s="981"/>
      <c r="C566" s="982"/>
      <c r="D566" s="983"/>
      <c r="E566" s="984"/>
      <c r="F566" s="985"/>
      <c r="G566" s="985"/>
      <c r="H566" s="985"/>
      <c r="I566" s="986"/>
    </row>
    <row r="567" s="893" customFormat="true" ht="13.5" hidden="false" customHeight="true" outlineLevel="0" collapsed="false">
      <c r="A567" s="980"/>
      <c r="B567" s="981"/>
      <c r="C567" s="982"/>
      <c r="D567" s="983"/>
      <c r="E567" s="984"/>
      <c r="F567" s="985"/>
      <c r="G567" s="985"/>
      <c r="H567" s="985"/>
      <c r="I567" s="986"/>
    </row>
    <row r="568" s="893" customFormat="true" ht="13.5" hidden="false" customHeight="true" outlineLevel="0" collapsed="false">
      <c r="A568" s="980"/>
      <c r="B568" s="981"/>
      <c r="C568" s="982"/>
      <c r="D568" s="983"/>
      <c r="E568" s="984"/>
      <c r="F568" s="985"/>
      <c r="G568" s="985"/>
      <c r="H568" s="985"/>
      <c r="I568" s="986"/>
    </row>
    <row r="569" s="893" customFormat="true" ht="13.5" hidden="false" customHeight="true" outlineLevel="0" collapsed="false">
      <c r="A569" s="980"/>
      <c r="B569" s="981"/>
      <c r="C569" s="982"/>
      <c r="D569" s="983"/>
      <c r="E569" s="984"/>
      <c r="F569" s="985"/>
      <c r="G569" s="985"/>
      <c r="H569" s="985"/>
      <c r="I569" s="986"/>
    </row>
    <row r="570" s="893" customFormat="true" ht="13.5" hidden="false" customHeight="true" outlineLevel="0" collapsed="false">
      <c r="A570" s="980"/>
      <c r="B570" s="981"/>
      <c r="C570" s="982"/>
      <c r="D570" s="983"/>
      <c r="E570" s="984"/>
      <c r="F570" s="985"/>
      <c r="G570" s="985"/>
      <c r="H570" s="985"/>
      <c r="I570" s="986"/>
    </row>
    <row r="571" s="893" customFormat="true" ht="13.5" hidden="false" customHeight="true" outlineLevel="0" collapsed="false">
      <c r="A571" s="980"/>
      <c r="B571" s="981"/>
      <c r="C571" s="982"/>
      <c r="D571" s="983"/>
      <c r="E571" s="984"/>
      <c r="F571" s="985"/>
      <c r="G571" s="985"/>
      <c r="H571" s="985"/>
      <c r="I571" s="986"/>
    </row>
    <row r="572" s="893" customFormat="true" ht="13.5" hidden="false" customHeight="true" outlineLevel="0" collapsed="false">
      <c r="A572" s="980"/>
      <c r="B572" s="981"/>
      <c r="C572" s="982"/>
      <c r="D572" s="983"/>
      <c r="E572" s="984"/>
      <c r="F572" s="985"/>
      <c r="G572" s="985"/>
      <c r="H572" s="985"/>
      <c r="I572" s="986"/>
    </row>
    <row r="573" s="893" customFormat="true" ht="13.5" hidden="false" customHeight="true" outlineLevel="0" collapsed="false">
      <c r="A573" s="980"/>
      <c r="B573" s="981"/>
      <c r="C573" s="982"/>
      <c r="D573" s="983"/>
      <c r="E573" s="984"/>
      <c r="F573" s="985"/>
      <c r="G573" s="985"/>
      <c r="H573" s="985"/>
      <c r="I573" s="986"/>
    </row>
    <row r="574" s="893" customFormat="true" ht="13.5" hidden="false" customHeight="true" outlineLevel="0" collapsed="false">
      <c r="A574" s="980"/>
      <c r="B574" s="981"/>
      <c r="C574" s="982"/>
      <c r="D574" s="983"/>
      <c r="E574" s="984"/>
      <c r="F574" s="985"/>
      <c r="G574" s="985"/>
      <c r="H574" s="985"/>
      <c r="I574" s="986"/>
    </row>
    <row r="575" s="893" customFormat="true" ht="13.5" hidden="false" customHeight="true" outlineLevel="0" collapsed="false">
      <c r="A575" s="980"/>
      <c r="B575" s="981"/>
      <c r="C575" s="982"/>
      <c r="D575" s="983"/>
      <c r="E575" s="984"/>
      <c r="F575" s="985"/>
      <c r="G575" s="985"/>
      <c r="H575" s="985"/>
      <c r="I575" s="986"/>
    </row>
    <row r="576" s="893" customFormat="true" ht="13.5" hidden="false" customHeight="true" outlineLevel="0" collapsed="false">
      <c r="A576" s="980"/>
      <c r="B576" s="981"/>
      <c r="C576" s="982"/>
      <c r="D576" s="983"/>
      <c r="E576" s="984"/>
      <c r="F576" s="985"/>
      <c r="G576" s="985"/>
      <c r="H576" s="985"/>
      <c r="I576" s="986"/>
    </row>
    <row r="577" s="893" customFormat="true" ht="13.5" hidden="false" customHeight="true" outlineLevel="0" collapsed="false">
      <c r="A577" s="980"/>
      <c r="B577" s="981"/>
      <c r="C577" s="982"/>
      <c r="D577" s="983"/>
      <c r="E577" s="984"/>
      <c r="F577" s="985"/>
      <c r="G577" s="985"/>
      <c r="H577" s="985"/>
      <c r="I577" s="986"/>
    </row>
    <row r="578" s="893" customFormat="true" ht="13.5" hidden="false" customHeight="true" outlineLevel="0" collapsed="false">
      <c r="A578" s="980"/>
      <c r="B578" s="981"/>
      <c r="C578" s="982"/>
      <c r="D578" s="983"/>
      <c r="E578" s="984"/>
      <c r="F578" s="985"/>
      <c r="G578" s="985"/>
      <c r="H578" s="985"/>
      <c r="I578" s="986"/>
    </row>
    <row r="579" s="893" customFormat="true" ht="13.5" hidden="false" customHeight="true" outlineLevel="0" collapsed="false">
      <c r="A579" s="980"/>
      <c r="B579" s="981"/>
      <c r="C579" s="982"/>
      <c r="D579" s="983"/>
      <c r="E579" s="984"/>
      <c r="F579" s="985"/>
      <c r="G579" s="985"/>
      <c r="H579" s="985"/>
      <c r="I579" s="986"/>
    </row>
    <row r="580" s="893" customFormat="true" ht="13.5" hidden="false" customHeight="true" outlineLevel="0" collapsed="false">
      <c r="A580" s="980"/>
      <c r="B580" s="981"/>
      <c r="C580" s="982"/>
      <c r="D580" s="983"/>
      <c r="E580" s="984"/>
      <c r="F580" s="985"/>
      <c r="G580" s="985"/>
      <c r="H580" s="985"/>
      <c r="I580" s="986"/>
    </row>
    <row r="581" s="893" customFormat="true" ht="13.5" hidden="false" customHeight="true" outlineLevel="0" collapsed="false">
      <c r="A581" s="980"/>
      <c r="B581" s="981"/>
      <c r="C581" s="982"/>
      <c r="D581" s="983"/>
      <c r="E581" s="984"/>
      <c r="F581" s="985"/>
      <c r="G581" s="985"/>
      <c r="H581" s="985"/>
      <c r="I581" s="986"/>
    </row>
    <row r="582" s="893" customFormat="true" ht="13.5" hidden="false" customHeight="true" outlineLevel="0" collapsed="false">
      <c r="A582" s="980"/>
      <c r="B582" s="981"/>
      <c r="C582" s="982"/>
      <c r="D582" s="983"/>
      <c r="E582" s="984"/>
      <c r="F582" s="985"/>
      <c r="G582" s="985"/>
      <c r="H582" s="985"/>
      <c r="I582" s="986"/>
    </row>
    <row r="583" s="893" customFormat="true" ht="13.5" hidden="false" customHeight="true" outlineLevel="0" collapsed="false">
      <c r="A583" s="980"/>
      <c r="B583" s="981"/>
      <c r="C583" s="982"/>
      <c r="D583" s="983"/>
      <c r="E583" s="984"/>
      <c r="F583" s="985"/>
      <c r="G583" s="985"/>
      <c r="H583" s="985"/>
      <c r="I583" s="986"/>
    </row>
    <row r="584" s="893" customFormat="true" ht="13.5" hidden="false" customHeight="true" outlineLevel="0" collapsed="false">
      <c r="A584" s="980"/>
      <c r="B584" s="981"/>
      <c r="C584" s="982"/>
      <c r="D584" s="983"/>
      <c r="E584" s="984"/>
      <c r="F584" s="985"/>
      <c r="G584" s="985"/>
      <c r="H584" s="985"/>
      <c r="I584" s="986"/>
    </row>
    <row r="585" s="893" customFormat="true" ht="13.5" hidden="false" customHeight="true" outlineLevel="0" collapsed="false">
      <c r="A585" s="980"/>
      <c r="B585" s="981"/>
      <c r="C585" s="982"/>
      <c r="D585" s="983"/>
      <c r="E585" s="984"/>
      <c r="F585" s="985"/>
      <c r="G585" s="985"/>
      <c r="H585" s="985"/>
      <c r="I585" s="986"/>
    </row>
    <row r="586" s="893" customFormat="true" ht="13.5" hidden="false" customHeight="true" outlineLevel="0" collapsed="false">
      <c r="A586" s="980"/>
      <c r="B586" s="981"/>
      <c r="C586" s="982"/>
      <c r="D586" s="983"/>
      <c r="E586" s="984"/>
      <c r="F586" s="985"/>
      <c r="G586" s="985"/>
      <c r="H586" s="985"/>
      <c r="I586" s="986"/>
    </row>
    <row r="587" s="893" customFormat="true" ht="13.5" hidden="false" customHeight="true" outlineLevel="0" collapsed="false">
      <c r="A587" s="980"/>
      <c r="B587" s="981"/>
      <c r="C587" s="982"/>
      <c r="D587" s="983"/>
      <c r="E587" s="984"/>
      <c r="F587" s="985"/>
      <c r="G587" s="985"/>
      <c r="H587" s="985"/>
      <c r="I587" s="986"/>
    </row>
    <row r="588" s="893" customFormat="true" ht="13.5" hidden="false" customHeight="true" outlineLevel="0" collapsed="false">
      <c r="A588" s="980"/>
      <c r="B588" s="981"/>
      <c r="C588" s="982"/>
      <c r="D588" s="983"/>
      <c r="E588" s="984"/>
      <c r="F588" s="985"/>
      <c r="G588" s="985"/>
      <c r="H588" s="985"/>
      <c r="I588" s="986"/>
    </row>
    <row r="589" s="893" customFormat="true" ht="13.5" hidden="false" customHeight="true" outlineLevel="0" collapsed="false">
      <c r="A589" s="980"/>
      <c r="B589" s="981"/>
      <c r="C589" s="982"/>
      <c r="D589" s="983"/>
      <c r="E589" s="984"/>
      <c r="F589" s="985"/>
      <c r="G589" s="985"/>
      <c r="H589" s="985"/>
      <c r="I589" s="986"/>
    </row>
    <row r="590" s="893" customFormat="true" ht="13.5" hidden="false" customHeight="true" outlineLevel="0" collapsed="false">
      <c r="A590" s="980"/>
      <c r="B590" s="981"/>
      <c r="C590" s="982"/>
      <c r="D590" s="983"/>
      <c r="E590" s="984"/>
      <c r="F590" s="985"/>
      <c r="G590" s="985"/>
      <c r="H590" s="985"/>
      <c r="I590" s="986"/>
    </row>
    <row r="591" s="893" customFormat="true" ht="13.5" hidden="false" customHeight="true" outlineLevel="0" collapsed="false">
      <c r="A591" s="980"/>
      <c r="B591" s="981"/>
      <c r="C591" s="982"/>
      <c r="D591" s="983"/>
      <c r="E591" s="984"/>
      <c r="F591" s="985"/>
      <c r="G591" s="985"/>
      <c r="H591" s="985"/>
      <c r="I591" s="986"/>
    </row>
    <row r="592" s="893" customFormat="true" ht="13.5" hidden="false" customHeight="true" outlineLevel="0" collapsed="false">
      <c r="A592" s="980"/>
      <c r="B592" s="981"/>
      <c r="C592" s="982"/>
      <c r="D592" s="983"/>
      <c r="E592" s="984"/>
      <c r="F592" s="985"/>
      <c r="G592" s="985"/>
      <c r="H592" s="985"/>
      <c r="I592" s="986"/>
    </row>
    <row r="593" s="893" customFormat="true" ht="13.5" hidden="false" customHeight="true" outlineLevel="0" collapsed="false">
      <c r="A593" s="980"/>
      <c r="B593" s="981"/>
      <c r="C593" s="982"/>
      <c r="D593" s="983"/>
      <c r="E593" s="984"/>
      <c r="F593" s="985"/>
      <c r="G593" s="985"/>
      <c r="H593" s="985"/>
      <c r="I593" s="986"/>
    </row>
    <row r="594" s="893" customFormat="true" ht="13.5" hidden="false" customHeight="true" outlineLevel="0" collapsed="false">
      <c r="A594" s="980"/>
      <c r="B594" s="981"/>
      <c r="C594" s="982"/>
      <c r="D594" s="983"/>
      <c r="E594" s="984"/>
      <c r="F594" s="985"/>
      <c r="G594" s="985"/>
      <c r="H594" s="985"/>
      <c r="I594" s="986"/>
    </row>
    <row r="595" s="893" customFormat="true" ht="13.5" hidden="false" customHeight="true" outlineLevel="0" collapsed="false">
      <c r="A595" s="980"/>
      <c r="B595" s="981"/>
      <c r="C595" s="982"/>
      <c r="D595" s="983"/>
      <c r="E595" s="984"/>
      <c r="F595" s="985"/>
      <c r="G595" s="985"/>
      <c r="H595" s="985"/>
      <c r="I595" s="986"/>
    </row>
    <row r="596" s="893" customFormat="true" ht="13.5" hidden="false" customHeight="true" outlineLevel="0" collapsed="false">
      <c r="A596" s="980"/>
      <c r="B596" s="981"/>
      <c r="C596" s="982"/>
      <c r="D596" s="983"/>
      <c r="E596" s="984"/>
      <c r="F596" s="985"/>
      <c r="G596" s="985"/>
      <c r="H596" s="985"/>
      <c r="I596" s="986"/>
    </row>
    <row r="597" s="893" customFormat="true" ht="13.5" hidden="false" customHeight="true" outlineLevel="0" collapsed="false">
      <c r="A597" s="980"/>
      <c r="B597" s="981"/>
      <c r="C597" s="982"/>
      <c r="D597" s="983"/>
      <c r="E597" s="984"/>
      <c r="F597" s="985"/>
      <c r="G597" s="985"/>
      <c r="H597" s="985"/>
      <c r="I597" s="986"/>
    </row>
    <row r="598" s="893" customFormat="true" ht="13.5" hidden="false" customHeight="true" outlineLevel="0" collapsed="false">
      <c r="A598" s="980"/>
      <c r="B598" s="981"/>
      <c r="C598" s="982"/>
      <c r="D598" s="983"/>
      <c r="E598" s="984"/>
      <c r="F598" s="985"/>
      <c r="G598" s="985"/>
      <c r="H598" s="985"/>
      <c r="I598" s="986"/>
    </row>
    <row r="599" s="893" customFormat="true" ht="13.5" hidden="false" customHeight="true" outlineLevel="0" collapsed="false">
      <c r="A599" s="980"/>
      <c r="B599" s="981"/>
      <c r="C599" s="982"/>
      <c r="D599" s="983"/>
      <c r="E599" s="984"/>
      <c r="F599" s="985"/>
      <c r="G599" s="985"/>
      <c r="H599" s="985"/>
      <c r="I599" s="986"/>
    </row>
    <row r="600" s="893" customFormat="true" ht="13.5" hidden="false" customHeight="true" outlineLevel="0" collapsed="false">
      <c r="A600" s="980"/>
      <c r="B600" s="981"/>
      <c r="C600" s="982"/>
      <c r="D600" s="983"/>
      <c r="E600" s="984"/>
      <c r="F600" s="985"/>
      <c r="G600" s="985"/>
      <c r="H600" s="985"/>
      <c r="I600" s="986"/>
    </row>
    <row r="601" s="893" customFormat="true" ht="13.5" hidden="false" customHeight="true" outlineLevel="0" collapsed="false">
      <c r="A601" s="980"/>
      <c r="B601" s="981"/>
      <c r="C601" s="982"/>
      <c r="D601" s="983"/>
      <c r="E601" s="984"/>
      <c r="F601" s="985"/>
      <c r="G601" s="985"/>
      <c r="H601" s="985"/>
      <c r="I601" s="986"/>
    </row>
    <row r="602" s="893" customFormat="true" ht="13.5" hidden="false" customHeight="true" outlineLevel="0" collapsed="false">
      <c r="A602" s="980"/>
      <c r="B602" s="981"/>
      <c r="C602" s="982"/>
      <c r="D602" s="983"/>
      <c r="E602" s="984"/>
      <c r="F602" s="985"/>
      <c r="G602" s="985"/>
      <c r="H602" s="985"/>
      <c r="I602" s="986"/>
    </row>
    <row r="603" s="893" customFormat="true" ht="13.5" hidden="false" customHeight="true" outlineLevel="0" collapsed="false">
      <c r="A603" s="980"/>
      <c r="B603" s="981"/>
      <c r="C603" s="982"/>
      <c r="D603" s="983"/>
      <c r="E603" s="984"/>
      <c r="F603" s="985"/>
      <c r="G603" s="985"/>
      <c r="H603" s="985"/>
      <c r="I603" s="986"/>
    </row>
    <row r="604" s="893" customFormat="true" ht="13.5" hidden="false" customHeight="true" outlineLevel="0" collapsed="false">
      <c r="A604" s="980"/>
      <c r="B604" s="981"/>
      <c r="C604" s="982"/>
      <c r="D604" s="983"/>
      <c r="E604" s="984"/>
      <c r="F604" s="985"/>
      <c r="G604" s="985"/>
      <c r="H604" s="985"/>
      <c r="I604" s="986"/>
    </row>
    <row r="605" s="893" customFormat="true" ht="13.5" hidden="false" customHeight="true" outlineLevel="0" collapsed="false">
      <c r="A605" s="980"/>
      <c r="B605" s="981"/>
      <c r="C605" s="982"/>
      <c r="D605" s="983"/>
      <c r="E605" s="984"/>
      <c r="F605" s="985"/>
      <c r="G605" s="985"/>
      <c r="H605" s="985"/>
      <c r="I605" s="986"/>
    </row>
    <row r="606" s="893" customFormat="true" ht="13.5" hidden="false" customHeight="true" outlineLevel="0" collapsed="false">
      <c r="A606" s="980"/>
      <c r="B606" s="981"/>
      <c r="C606" s="982"/>
      <c r="D606" s="983"/>
      <c r="E606" s="984"/>
      <c r="F606" s="985"/>
      <c r="G606" s="985"/>
      <c r="H606" s="985"/>
      <c r="I606" s="986"/>
    </row>
    <row r="607" s="893" customFormat="true" ht="13.5" hidden="false" customHeight="true" outlineLevel="0" collapsed="false">
      <c r="A607" s="980"/>
      <c r="B607" s="981"/>
      <c r="C607" s="982"/>
      <c r="D607" s="983"/>
      <c r="E607" s="984"/>
      <c r="F607" s="985"/>
      <c r="G607" s="985"/>
      <c r="H607" s="985"/>
      <c r="I607" s="986"/>
    </row>
    <row r="608" s="893" customFormat="true" ht="13.5" hidden="false" customHeight="true" outlineLevel="0" collapsed="false">
      <c r="A608" s="980"/>
      <c r="B608" s="981"/>
      <c r="C608" s="982"/>
      <c r="D608" s="983"/>
      <c r="E608" s="984"/>
      <c r="F608" s="985"/>
      <c r="G608" s="985"/>
      <c r="H608" s="985"/>
      <c r="I608" s="986"/>
    </row>
    <row r="609" s="893" customFormat="true" ht="13.5" hidden="false" customHeight="true" outlineLevel="0" collapsed="false">
      <c r="A609" s="980"/>
      <c r="B609" s="981"/>
      <c r="C609" s="982"/>
      <c r="D609" s="983"/>
      <c r="E609" s="984"/>
      <c r="F609" s="985"/>
      <c r="G609" s="985"/>
      <c r="H609" s="985"/>
      <c r="I609" s="986"/>
    </row>
    <row r="610" s="893" customFormat="true" ht="13.5" hidden="false" customHeight="true" outlineLevel="0" collapsed="false">
      <c r="A610" s="980"/>
      <c r="B610" s="981"/>
      <c r="C610" s="982"/>
      <c r="D610" s="983"/>
      <c r="E610" s="984"/>
      <c r="F610" s="985"/>
      <c r="G610" s="985"/>
      <c r="H610" s="985"/>
      <c r="I610" s="986"/>
    </row>
    <row r="611" s="893" customFormat="true" ht="13.5" hidden="false" customHeight="true" outlineLevel="0" collapsed="false">
      <c r="A611" s="980"/>
      <c r="B611" s="981"/>
      <c r="C611" s="982"/>
      <c r="D611" s="983"/>
      <c r="E611" s="984"/>
      <c r="F611" s="985"/>
      <c r="G611" s="985"/>
      <c r="H611" s="985"/>
      <c r="I611" s="986"/>
    </row>
    <row r="612" s="893" customFormat="true" ht="13.5" hidden="false" customHeight="true" outlineLevel="0" collapsed="false">
      <c r="A612" s="980"/>
      <c r="B612" s="981"/>
      <c r="C612" s="982"/>
      <c r="D612" s="983"/>
      <c r="E612" s="984"/>
      <c r="F612" s="985"/>
      <c r="G612" s="985"/>
      <c r="H612" s="985"/>
      <c r="I612" s="986"/>
    </row>
    <row r="613" s="893" customFormat="true" ht="13.5" hidden="false" customHeight="true" outlineLevel="0" collapsed="false">
      <c r="A613" s="980"/>
      <c r="B613" s="981"/>
      <c r="C613" s="982"/>
      <c r="D613" s="983"/>
      <c r="E613" s="984"/>
      <c r="F613" s="985"/>
      <c r="G613" s="985"/>
      <c r="H613" s="985"/>
      <c r="I613" s="986"/>
    </row>
    <row r="614" s="893" customFormat="true" ht="13.5" hidden="false" customHeight="true" outlineLevel="0" collapsed="false">
      <c r="A614" s="980"/>
      <c r="B614" s="981"/>
      <c r="C614" s="982"/>
      <c r="D614" s="983"/>
      <c r="E614" s="984"/>
      <c r="F614" s="985"/>
      <c r="G614" s="985"/>
      <c r="H614" s="985"/>
      <c r="I614" s="986"/>
    </row>
    <row r="615" s="893" customFormat="true" ht="13.5" hidden="false" customHeight="true" outlineLevel="0" collapsed="false">
      <c r="A615" s="980"/>
      <c r="B615" s="981"/>
      <c r="C615" s="982"/>
      <c r="D615" s="983"/>
      <c r="E615" s="984"/>
      <c r="F615" s="985"/>
      <c r="G615" s="985"/>
      <c r="H615" s="985"/>
      <c r="I615" s="986"/>
    </row>
    <row r="616" s="893" customFormat="true" ht="13.5" hidden="false" customHeight="true" outlineLevel="0" collapsed="false">
      <c r="A616" s="980"/>
      <c r="B616" s="981"/>
      <c r="C616" s="982"/>
      <c r="D616" s="983"/>
      <c r="E616" s="984"/>
      <c r="F616" s="985"/>
      <c r="G616" s="985"/>
      <c r="H616" s="985"/>
      <c r="I616" s="986"/>
    </row>
    <row r="617" s="893" customFormat="true" ht="13.5" hidden="false" customHeight="true" outlineLevel="0" collapsed="false">
      <c r="A617" s="980"/>
      <c r="B617" s="981"/>
      <c r="C617" s="982"/>
      <c r="D617" s="983"/>
      <c r="E617" s="984"/>
      <c r="F617" s="985"/>
      <c r="G617" s="985"/>
      <c r="H617" s="985"/>
      <c r="I617" s="986"/>
    </row>
    <row r="618" s="893" customFormat="true" ht="13.5" hidden="false" customHeight="true" outlineLevel="0" collapsed="false">
      <c r="A618" s="980"/>
      <c r="B618" s="981"/>
      <c r="C618" s="982"/>
      <c r="D618" s="983"/>
      <c r="E618" s="984"/>
      <c r="F618" s="985"/>
      <c r="G618" s="985"/>
      <c r="H618" s="985"/>
      <c r="I618" s="986"/>
    </row>
    <row r="619" s="893" customFormat="true" ht="13.5" hidden="false" customHeight="true" outlineLevel="0" collapsed="false">
      <c r="A619" s="980"/>
      <c r="B619" s="981"/>
      <c r="C619" s="982"/>
      <c r="D619" s="983"/>
      <c r="E619" s="984"/>
      <c r="F619" s="985"/>
      <c r="G619" s="985"/>
      <c r="H619" s="985"/>
      <c r="I619" s="986"/>
    </row>
    <row r="620" s="893" customFormat="true" ht="13.5" hidden="false" customHeight="true" outlineLevel="0" collapsed="false">
      <c r="A620" s="980"/>
      <c r="B620" s="981"/>
      <c r="C620" s="982"/>
      <c r="D620" s="983"/>
      <c r="E620" s="984"/>
      <c r="F620" s="985"/>
      <c r="G620" s="985"/>
      <c r="H620" s="985"/>
      <c r="I620" s="986"/>
    </row>
    <row r="621" s="893" customFormat="true" ht="13.5" hidden="false" customHeight="true" outlineLevel="0" collapsed="false">
      <c r="A621" s="980"/>
      <c r="B621" s="981"/>
      <c r="C621" s="982"/>
      <c r="D621" s="983"/>
      <c r="E621" s="984"/>
      <c r="F621" s="985"/>
      <c r="G621" s="985"/>
      <c r="H621" s="985"/>
      <c r="I621" s="986"/>
    </row>
    <row r="622" s="893" customFormat="true" ht="13.5" hidden="false" customHeight="true" outlineLevel="0" collapsed="false">
      <c r="A622" s="980"/>
      <c r="B622" s="981"/>
      <c r="C622" s="982"/>
      <c r="D622" s="983"/>
      <c r="E622" s="984"/>
      <c r="F622" s="985"/>
      <c r="G622" s="985"/>
      <c r="H622" s="985"/>
      <c r="I622" s="986"/>
    </row>
    <row r="623" s="893" customFormat="true" ht="13.5" hidden="false" customHeight="true" outlineLevel="0" collapsed="false">
      <c r="A623" s="980"/>
      <c r="B623" s="981"/>
      <c r="C623" s="982"/>
      <c r="D623" s="983"/>
      <c r="E623" s="984"/>
      <c r="F623" s="985"/>
      <c r="G623" s="985"/>
      <c r="H623" s="985"/>
      <c r="I623" s="986"/>
    </row>
    <row r="624" s="893" customFormat="true" ht="13.5" hidden="false" customHeight="true" outlineLevel="0" collapsed="false">
      <c r="A624" s="980"/>
      <c r="B624" s="981"/>
      <c r="C624" s="982"/>
      <c r="D624" s="983"/>
      <c r="E624" s="984"/>
      <c r="F624" s="985"/>
      <c r="G624" s="985"/>
      <c r="H624" s="985"/>
      <c r="I624" s="986"/>
    </row>
    <row r="625" s="893" customFormat="true" ht="13.5" hidden="false" customHeight="true" outlineLevel="0" collapsed="false">
      <c r="A625" s="980"/>
      <c r="B625" s="981"/>
      <c r="C625" s="982"/>
      <c r="D625" s="983"/>
      <c r="E625" s="984"/>
      <c r="F625" s="985"/>
      <c r="G625" s="985"/>
      <c r="H625" s="985"/>
      <c r="I625" s="986"/>
    </row>
    <row r="626" s="893" customFormat="true" ht="13.5" hidden="false" customHeight="true" outlineLevel="0" collapsed="false">
      <c r="A626" s="980"/>
      <c r="B626" s="981"/>
      <c r="C626" s="982"/>
      <c r="D626" s="983"/>
      <c r="E626" s="984"/>
      <c r="F626" s="985"/>
      <c r="G626" s="985"/>
      <c r="H626" s="985"/>
      <c r="I626" s="986"/>
    </row>
    <row r="627" s="893" customFormat="true" ht="13.5" hidden="false" customHeight="true" outlineLevel="0" collapsed="false">
      <c r="A627" s="980"/>
      <c r="B627" s="981"/>
      <c r="C627" s="982"/>
      <c r="D627" s="983"/>
      <c r="E627" s="984"/>
      <c r="F627" s="985"/>
      <c r="G627" s="985"/>
      <c r="H627" s="985"/>
      <c r="I627" s="986"/>
    </row>
    <row r="628" s="893" customFormat="true" ht="13.5" hidden="false" customHeight="true" outlineLevel="0" collapsed="false">
      <c r="A628" s="980"/>
      <c r="B628" s="981"/>
      <c r="C628" s="982"/>
      <c r="D628" s="983"/>
      <c r="E628" s="984"/>
      <c r="F628" s="985"/>
      <c r="G628" s="985"/>
      <c r="H628" s="985"/>
      <c r="I628" s="986"/>
    </row>
    <row r="629" s="893" customFormat="true" ht="13.5" hidden="false" customHeight="true" outlineLevel="0" collapsed="false">
      <c r="A629" s="980"/>
      <c r="B629" s="981"/>
      <c r="C629" s="982"/>
      <c r="D629" s="983"/>
      <c r="E629" s="984"/>
      <c r="F629" s="985"/>
      <c r="G629" s="985"/>
      <c r="H629" s="985"/>
      <c r="I629" s="986"/>
    </row>
    <row r="630" s="893" customFormat="true" ht="13.5" hidden="false" customHeight="true" outlineLevel="0" collapsed="false">
      <c r="A630" s="980"/>
      <c r="B630" s="981"/>
      <c r="C630" s="982"/>
      <c r="D630" s="983"/>
      <c r="E630" s="984"/>
      <c r="F630" s="985"/>
      <c r="G630" s="985"/>
      <c r="H630" s="985"/>
      <c r="I630" s="986"/>
    </row>
    <row r="631" s="893" customFormat="true" ht="13.5" hidden="false" customHeight="true" outlineLevel="0" collapsed="false">
      <c r="A631" s="980"/>
      <c r="B631" s="981"/>
      <c r="C631" s="982"/>
      <c r="D631" s="983"/>
      <c r="E631" s="984"/>
      <c r="F631" s="985"/>
      <c r="G631" s="985"/>
      <c r="H631" s="985"/>
      <c r="I631" s="986"/>
    </row>
    <row r="632" s="893" customFormat="true" ht="13.5" hidden="false" customHeight="true" outlineLevel="0" collapsed="false">
      <c r="A632" s="980"/>
      <c r="B632" s="981"/>
      <c r="C632" s="982"/>
      <c r="D632" s="983"/>
      <c r="E632" s="984"/>
      <c r="F632" s="985"/>
      <c r="G632" s="985"/>
      <c r="H632" s="985"/>
      <c r="I632" s="986"/>
    </row>
    <row r="633" s="893" customFormat="true" ht="13.5" hidden="false" customHeight="true" outlineLevel="0" collapsed="false">
      <c r="A633" s="980"/>
      <c r="B633" s="981"/>
      <c r="C633" s="982"/>
      <c r="D633" s="983"/>
      <c r="E633" s="984"/>
      <c r="F633" s="985"/>
      <c r="G633" s="985"/>
      <c r="H633" s="985"/>
      <c r="I633" s="986"/>
    </row>
    <row r="634" s="893" customFormat="true" ht="13.5" hidden="false" customHeight="true" outlineLevel="0" collapsed="false">
      <c r="A634" s="980"/>
      <c r="B634" s="981"/>
      <c r="C634" s="982"/>
      <c r="D634" s="983"/>
      <c r="E634" s="984"/>
      <c r="F634" s="985"/>
      <c r="G634" s="985"/>
      <c r="H634" s="985"/>
      <c r="I634" s="986"/>
    </row>
    <row r="635" s="893" customFormat="true" ht="13.5" hidden="false" customHeight="true" outlineLevel="0" collapsed="false">
      <c r="A635" s="980"/>
      <c r="B635" s="981"/>
      <c r="C635" s="982"/>
      <c r="D635" s="983"/>
      <c r="E635" s="984"/>
      <c r="F635" s="985"/>
      <c r="G635" s="985"/>
      <c r="H635" s="985"/>
      <c r="I635" s="986"/>
    </row>
    <row r="636" s="893" customFormat="true" ht="13.5" hidden="false" customHeight="true" outlineLevel="0" collapsed="false">
      <c r="A636" s="980"/>
      <c r="B636" s="981"/>
      <c r="C636" s="982"/>
      <c r="D636" s="983"/>
      <c r="E636" s="984"/>
      <c r="F636" s="985"/>
      <c r="G636" s="985"/>
      <c r="H636" s="985"/>
      <c r="I636" s="986"/>
    </row>
    <row r="637" s="893" customFormat="true" ht="13.5" hidden="false" customHeight="true" outlineLevel="0" collapsed="false">
      <c r="A637" s="980"/>
      <c r="B637" s="981"/>
      <c r="C637" s="982"/>
      <c r="D637" s="983"/>
      <c r="E637" s="984"/>
      <c r="F637" s="985"/>
      <c r="G637" s="985"/>
      <c r="H637" s="985"/>
      <c r="I637" s="986"/>
    </row>
    <row r="638" s="893" customFormat="true" ht="13.5" hidden="false" customHeight="true" outlineLevel="0" collapsed="false">
      <c r="A638" s="980"/>
      <c r="B638" s="981"/>
      <c r="C638" s="982"/>
      <c r="D638" s="983"/>
      <c r="E638" s="984"/>
      <c r="F638" s="985"/>
      <c r="G638" s="985"/>
      <c r="H638" s="985"/>
      <c r="I638" s="986"/>
    </row>
    <row r="639" s="893" customFormat="true" ht="13.5" hidden="false" customHeight="true" outlineLevel="0" collapsed="false">
      <c r="A639" s="980"/>
      <c r="B639" s="981"/>
      <c r="C639" s="982"/>
      <c r="D639" s="983"/>
      <c r="E639" s="984"/>
      <c r="F639" s="985"/>
      <c r="G639" s="985"/>
      <c r="H639" s="985"/>
      <c r="I639" s="986"/>
    </row>
    <row r="640" s="893" customFormat="true" ht="13.5" hidden="false" customHeight="true" outlineLevel="0" collapsed="false">
      <c r="A640" s="980"/>
      <c r="B640" s="981"/>
      <c r="C640" s="982"/>
      <c r="D640" s="983"/>
      <c r="E640" s="984"/>
      <c r="F640" s="985"/>
      <c r="G640" s="985"/>
      <c r="H640" s="985"/>
      <c r="I640" s="986"/>
    </row>
    <row r="641" s="893" customFormat="true" ht="13.5" hidden="false" customHeight="true" outlineLevel="0" collapsed="false">
      <c r="A641" s="980"/>
      <c r="B641" s="981"/>
      <c r="C641" s="982"/>
      <c r="D641" s="983"/>
      <c r="E641" s="984"/>
      <c r="F641" s="985"/>
      <c r="G641" s="985"/>
      <c r="H641" s="985"/>
      <c r="I641" s="986"/>
    </row>
    <row r="642" s="893" customFormat="true" ht="13.5" hidden="false" customHeight="true" outlineLevel="0" collapsed="false">
      <c r="A642" s="980"/>
      <c r="B642" s="981"/>
      <c r="C642" s="982"/>
      <c r="D642" s="983"/>
      <c r="E642" s="984"/>
      <c r="F642" s="985"/>
      <c r="G642" s="985"/>
      <c r="H642" s="985"/>
      <c r="I642" s="986"/>
    </row>
    <row r="643" s="893" customFormat="true" ht="13.5" hidden="false" customHeight="true" outlineLevel="0" collapsed="false">
      <c r="A643" s="980"/>
      <c r="B643" s="981"/>
      <c r="C643" s="982"/>
      <c r="D643" s="983"/>
      <c r="E643" s="984"/>
      <c r="F643" s="985"/>
      <c r="G643" s="985"/>
      <c r="H643" s="985"/>
      <c r="I643" s="986"/>
    </row>
    <row r="644" s="893" customFormat="true" ht="13.5" hidden="false" customHeight="true" outlineLevel="0" collapsed="false">
      <c r="A644" s="980"/>
      <c r="B644" s="981"/>
      <c r="C644" s="982"/>
      <c r="D644" s="983"/>
      <c r="E644" s="984"/>
      <c r="F644" s="985"/>
      <c r="G644" s="985"/>
      <c r="H644" s="985"/>
      <c r="I644" s="986"/>
    </row>
    <row r="645" s="893" customFormat="true" ht="13.5" hidden="false" customHeight="true" outlineLevel="0" collapsed="false">
      <c r="A645" s="980"/>
      <c r="B645" s="981"/>
      <c r="C645" s="982"/>
      <c r="D645" s="983"/>
      <c r="E645" s="984"/>
      <c r="F645" s="985"/>
      <c r="G645" s="985"/>
      <c r="H645" s="985"/>
      <c r="I645" s="986"/>
    </row>
    <row r="646" s="893" customFormat="true" ht="13.5" hidden="false" customHeight="true" outlineLevel="0" collapsed="false">
      <c r="A646" s="980"/>
      <c r="B646" s="981"/>
      <c r="C646" s="982"/>
      <c r="D646" s="983"/>
      <c r="E646" s="984"/>
      <c r="F646" s="985"/>
      <c r="G646" s="985"/>
      <c r="H646" s="985"/>
      <c r="I646" s="986"/>
    </row>
    <row r="647" s="893" customFormat="true" ht="13.5" hidden="false" customHeight="true" outlineLevel="0" collapsed="false">
      <c r="A647" s="980"/>
      <c r="B647" s="981"/>
      <c r="C647" s="982"/>
      <c r="D647" s="983"/>
      <c r="E647" s="984"/>
      <c r="F647" s="985"/>
      <c r="G647" s="985"/>
      <c r="H647" s="985"/>
      <c r="I647" s="986"/>
    </row>
    <row r="648" s="893" customFormat="true" ht="13.5" hidden="false" customHeight="true" outlineLevel="0" collapsed="false">
      <c r="A648" s="980"/>
      <c r="B648" s="981"/>
      <c r="C648" s="982"/>
      <c r="D648" s="983"/>
      <c r="E648" s="984"/>
      <c r="F648" s="985"/>
      <c r="G648" s="985"/>
      <c r="H648" s="985"/>
      <c r="I648" s="986"/>
    </row>
    <row r="649" s="893" customFormat="true" ht="13.5" hidden="false" customHeight="true" outlineLevel="0" collapsed="false">
      <c r="A649" s="980"/>
      <c r="B649" s="981"/>
      <c r="C649" s="982"/>
      <c r="D649" s="983"/>
      <c r="E649" s="984"/>
      <c r="F649" s="985"/>
      <c r="G649" s="985"/>
      <c r="H649" s="985"/>
      <c r="I649" s="986"/>
    </row>
    <row r="650" s="893" customFormat="true" ht="13.5" hidden="false" customHeight="true" outlineLevel="0" collapsed="false">
      <c r="A650" s="980"/>
      <c r="B650" s="981"/>
      <c r="C650" s="982"/>
      <c r="D650" s="983"/>
      <c r="E650" s="984"/>
      <c r="F650" s="985"/>
      <c r="G650" s="985"/>
      <c r="H650" s="985"/>
      <c r="I650" s="986"/>
    </row>
    <row r="651" s="893" customFormat="true" ht="13.5" hidden="false" customHeight="true" outlineLevel="0" collapsed="false">
      <c r="A651" s="980"/>
      <c r="B651" s="981"/>
      <c r="C651" s="982"/>
      <c r="D651" s="983"/>
      <c r="E651" s="984"/>
      <c r="F651" s="985"/>
      <c r="G651" s="985"/>
      <c r="H651" s="985"/>
      <c r="I651" s="986"/>
    </row>
    <row r="652" s="893" customFormat="true" ht="13.5" hidden="false" customHeight="true" outlineLevel="0" collapsed="false">
      <c r="A652" s="980"/>
      <c r="B652" s="981"/>
      <c r="C652" s="982"/>
      <c r="D652" s="983"/>
      <c r="E652" s="984"/>
      <c r="F652" s="985"/>
      <c r="G652" s="985"/>
      <c r="H652" s="985"/>
      <c r="I652" s="986"/>
    </row>
    <row r="653" s="893" customFormat="true" ht="13.5" hidden="false" customHeight="true" outlineLevel="0" collapsed="false">
      <c r="A653" s="980"/>
      <c r="B653" s="981"/>
      <c r="C653" s="982"/>
      <c r="D653" s="983"/>
      <c r="E653" s="984"/>
      <c r="F653" s="985"/>
      <c r="G653" s="985"/>
      <c r="H653" s="985"/>
      <c r="I653" s="986"/>
    </row>
    <row r="654" s="893" customFormat="true" ht="13.5" hidden="false" customHeight="true" outlineLevel="0" collapsed="false">
      <c r="A654" s="980"/>
      <c r="B654" s="981"/>
      <c r="C654" s="982"/>
      <c r="D654" s="983"/>
      <c r="E654" s="984"/>
      <c r="F654" s="985"/>
      <c r="G654" s="985"/>
      <c r="H654" s="985"/>
      <c r="I654" s="986"/>
    </row>
    <row r="655" s="893" customFormat="true" ht="13.5" hidden="false" customHeight="true" outlineLevel="0" collapsed="false">
      <c r="A655" s="980"/>
      <c r="B655" s="981"/>
      <c r="C655" s="982"/>
      <c r="D655" s="983"/>
      <c r="E655" s="984"/>
      <c r="F655" s="985"/>
      <c r="G655" s="985"/>
      <c r="H655" s="985"/>
      <c r="I655" s="986"/>
    </row>
    <row r="656" s="893" customFormat="true" ht="13.5" hidden="false" customHeight="true" outlineLevel="0" collapsed="false">
      <c r="A656" s="980"/>
      <c r="B656" s="981"/>
      <c r="C656" s="982"/>
      <c r="D656" s="983"/>
      <c r="E656" s="984"/>
      <c r="F656" s="985"/>
      <c r="G656" s="985"/>
      <c r="H656" s="985"/>
      <c r="I656" s="986"/>
    </row>
    <row r="657" s="893" customFormat="true" ht="13.5" hidden="false" customHeight="true" outlineLevel="0" collapsed="false">
      <c r="A657" s="980"/>
      <c r="B657" s="981"/>
      <c r="C657" s="982"/>
      <c r="D657" s="983"/>
      <c r="E657" s="984"/>
      <c r="F657" s="985"/>
      <c r="G657" s="985"/>
      <c r="H657" s="985"/>
      <c r="I657" s="986"/>
    </row>
    <row r="658" s="893" customFormat="true" ht="13.5" hidden="false" customHeight="true" outlineLevel="0" collapsed="false">
      <c r="A658" s="980"/>
      <c r="B658" s="981"/>
      <c r="C658" s="982"/>
      <c r="D658" s="983"/>
      <c r="E658" s="984"/>
      <c r="F658" s="985"/>
      <c r="G658" s="985"/>
      <c r="H658" s="985"/>
      <c r="I658" s="986"/>
    </row>
    <row r="659" s="893" customFormat="true" ht="13.5" hidden="false" customHeight="true" outlineLevel="0" collapsed="false">
      <c r="A659" s="980"/>
      <c r="B659" s="981"/>
      <c r="C659" s="982"/>
      <c r="D659" s="983"/>
      <c r="E659" s="984"/>
      <c r="F659" s="985"/>
      <c r="G659" s="985"/>
      <c r="H659" s="985"/>
      <c r="I659" s="986"/>
    </row>
    <row r="660" s="893" customFormat="true" ht="13.5" hidden="false" customHeight="true" outlineLevel="0" collapsed="false">
      <c r="A660" s="980"/>
      <c r="B660" s="981"/>
      <c r="C660" s="982"/>
      <c r="D660" s="983"/>
      <c r="E660" s="984"/>
      <c r="F660" s="985"/>
      <c r="G660" s="985"/>
      <c r="H660" s="985"/>
      <c r="I660" s="986"/>
    </row>
    <row r="661" s="893" customFormat="true" ht="13.5" hidden="false" customHeight="true" outlineLevel="0" collapsed="false">
      <c r="A661" s="980"/>
      <c r="B661" s="981"/>
      <c r="C661" s="982"/>
      <c r="D661" s="983"/>
      <c r="E661" s="984"/>
      <c r="F661" s="985"/>
      <c r="G661" s="985"/>
      <c r="H661" s="985"/>
      <c r="I661" s="986"/>
    </row>
    <row r="662" s="893" customFormat="true" ht="13.5" hidden="false" customHeight="true" outlineLevel="0" collapsed="false">
      <c r="A662" s="980"/>
      <c r="B662" s="981"/>
      <c r="C662" s="982"/>
      <c r="D662" s="983"/>
      <c r="E662" s="984"/>
      <c r="F662" s="985"/>
      <c r="G662" s="985"/>
      <c r="H662" s="985"/>
      <c r="I662" s="986"/>
    </row>
    <row r="663" s="893" customFormat="true" ht="13.5" hidden="false" customHeight="true" outlineLevel="0" collapsed="false">
      <c r="A663" s="980"/>
      <c r="B663" s="981"/>
      <c r="C663" s="982"/>
      <c r="D663" s="983"/>
      <c r="E663" s="984"/>
      <c r="F663" s="985"/>
      <c r="G663" s="985"/>
      <c r="H663" s="985"/>
      <c r="I663" s="986"/>
    </row>
    <row r="664" s="893" customFormat="true" ht="13.5" hidden="false" customHeight="true" outlineLevel="0" collapsed="false">
      <c r="A664" s="980"/>
      <c r="B664" s="981"/>
      <c r="C664" s="982"/>
      <c r="D664" s="983"/>
      <c r="E664" s="984"/>
      <c r="F664" s="985"/>
      <c r="G664" s="985"/>
      <c r="H664" s="985"/>
      <c r="I664" s="986"/>
    </row>
    <row r="665" s="893" customFormat="true" ht="13.5" hidden="false" customHeight="true" outlineLevel="0" collapsed="false">
      <c r="A665" s="980"/>
      <c r="B665" s="981"/>
      <c r="C665" s="982"/>
      <c r="D665" s="983"/>
      <c r="E665" s="984"/>
      <c r="F665" s="985"/>
      <c r="G665" s="985"/>
      <c r="H665" s="985"/>
      <c r="I665" s="986"/>
    </row>
    <row r="666" s="893" customFormat="true" ht="13.5" hidden="false" customHeight="true" outlineLevel="0" collapsed="false">
      <c r="A666" s="980"/>
      <c r="B666" s="981"/>
      <c r="C666" s="982"/>
      <c r="D666" s="983"/>
      <c r="E666" s="984"/>
      <c r="F666" s="985"/>
      <c r="G666" s="985"/>
      <c r="H666" s="985"/>
      <c r="I666" s="986"/>
    </row>
    <row r="667" s="893" customFormat="true" ht="13.5" hidden="false" customHeight="true" outlineLevel="0" collapsed="false">
      <c r="A667" s="980"/>
      <c r="B667" s="981"/>
      <c r="C667" s="982"/>
      <c r="D667" s="983"/>
      <c r="E667" s="984"/>
      <c r="F667" s="985"/>
      <c r="G667" s="985"/>
      <c r="H667" s="985"/>
      <c r="I667" s="986"/>
    </row>
    <row r="668" s="893" customFormat="true" ht="13.5" hidden="false" customHeight="true" outlineLevel="0" collapsed="false">
      <c r="A668" s="980"/>
      <c r="B668" s="981"/>
      <c r="C668" s="982"/>
      <c r="D668" s="983"/>
      <c r="E668" s="984"/>
      <c r="F668" s="985"/>
      <c r="G668" s="985"/>
      <c r="H668" s="985"/>
      <c r="I668" s="986"/>
    </row>
    <row r="669" s="893" customFormat="true" ht="13.5" hidden="false" customHeight="true" outlineLevel="0" collapsed="false">
      <c r="A669" s="980"/>
      <c r="B669" s="981"/>
      <c r="C669" s="982"/>
      <c r="D669" s="983"/>
      <c r="E669" s="984"/>
      <c r="F669" s="985"/>
      <c r="G669" s="985"/>
      <c r="H669" s="985"/>
      <c r="I669" s="986"/>
    </row>
    <row r="670" s="893" customFormat="true" ht="13.5" hidden="false" customHeight="true" outlineLevel="0" collapsed="false">
      <c r="A670" s="980"/>
      <c r="B670" s="981"/>
      <c r="C670" s="982"/>
      <c r="D670" s="983"/>
      <c r="E670" s="984"/>
      <c r="F670" s="985"/>
      <c r="G670" s="985"/>
      <c r="H670" s="985"/>
      <c r="I670" s="986"/>
    </row>
    <row r="671" s="893" customFormat="true" ht="13.5" hidden="false" customHeight="true" outlineLevel="0" collapsed="false">
      <c r="A671" s="980"/>
      <c r="B671" s="981"/>
      <c r="C671" s="982"/>
      <c r="D671" s="983"/>
      <c r="E671" s="984"/>
      <c r="F671" s="985"/>
      <c r="G671" s="985"/>
      <c r="H671" s="985"/>
      <c r="I671" s="986"/>
    </row>
    <row r="672" s="893" customFormat="true" ht="13.5" hidden="false" customHeight="true" outlineLevel="0" collapsed="false">
      <c r="A672" s="980"/>
      <c r="B672" s="981"/>
      <c r="C672" s="982"/>
      <c r="D672" s="983"/>
      <c r="E672" s="984"/>
      <c r="F672" s="985"/>
      <c r="G672" s="985"/>
      <c r="H672" s="985"/>
      <c r="I672" s="986"/>
    </row>
    <row r="673" s="893" customFormat="true" ht="13.5" hidden="false" customHeight="true" outlineLevel="0" collapsed="false">
      <c r="A673" s="980"/>
      <c r="B673" s="981"/>
      <c r="C673" s="982"/>
      <c r="D673" s="983"/>
      <c r="E673" s="984"/>
      <c r="F673" s="985"/>
      <c r="G673" s="985"/>
      <c r="H673" s="985"/>
      <c r="I673" s="986"/>
    </row>
    <row r="674" s="893" customFormat="true" ht="13.5" hidden="false" customHeight="true" outlineLevel="0" collapsed="false">
      <c r="A674" s="980"/>
      <c r="B674" s="981"/>
      <c r="C674" s="982"/>
      <c r="D674" s="983"/>
      <c r="E674" s="984"/>
      <c r="F674" s="985"/>
      <c r="G674" s="985"/>
      <c r="H674" s="985"/>
      <c r="I674" s="986"/>
    </row>
    <row r="675" s="893" customFormat="true" ht="13.5" hidden="false" customHeight="true" outlineLevel="0" collapsed="false">
      <c r="A675" s="980"/>
      <c r="B675" s="981"/>
      <c r="C675" s="982"/>
      <c r="D675" s="983"/>
      <c r="E675" s="984"/>
      <c r="F675" s="985"/>
      <c r="G675" s="985"/>
      <c r="H675" s="985"/>
      <c r="I675" s="986"/>
    </row>
    <row r="676" s="893" customFormat="true" ht="13.5" hidden="false" customHeight="true" outlineLevel="0" collapsed="false">
      <c r="A676" s="980"/>
      <c r="B676" s="981"/>
      <c r="C676" s="982"/>
      <c r="D676" s="983"/>
      <c r="E676" s="984"/>
      <c r="F676" s="985"/>
      <c r="G676" s="985"/>
      <c r="H676" s="985"/>
      <c r="I676" s="986"/>
    </row>
    <row r="677" s="893" customFormat="true" ht="13.5" hidden="false" customHeight="true" outlineLevel="0" collapsed="false">
      <c r="A677" s="980"/>
      <c r="B677" s="981"/>
      <c r="C677" s="982"/>
      <c r="D677" s="983"/>
      <c r="E677" s="984"/>
      <c r="F677" s="985"/>
      <c r="G677" s="985"/>
      <c r="H677" s="985"/>
      <c r="I677" s="986"/>
    </row>
    <row r="678" s="893" customFormat="true" ht="13.5" hidden="false" customHeight="true" outlineLevel="0" collapsed="false">
      <c r="A678" s="980"/>
      <c r="B678" s="981"/>
      <c r="C678" s="982"/>
      <c r="D678" s="983"/>
      <c r="E678" s="984"/>
      <c r="F678" s="985"/>
      <c r="G678" s="985"/>
      <c r="H678" s="985"/>
      <c r="I678" s="986"/>
    </row>
    <row r="679" s="893" customFormat="true" ht="13.5" hidden="false" customHeight="true" outlineLevel="0" collapsed="false">
      <c r="A679" s="980"/>
      <c r="B679" s="981"/>
      <c r="C679" s="982"/>
      <c r="D679" s="983"/>
      <c r="E679" s="984"/>
      <c r="F679" s="985"/>
      <c r="G679" s="985"/>
      <c r="H679" s="985"/>
      <c r="I679" s="986"/>
    </row>
    <row r="680" s="893" customFormat="true" ht="13.5" hidden="false" customHeight="true" outlineLevel="0" collapsed="false">
      <c r="A680" s="980"/>
      <c r="B680" s="981"/>
      <c r="C680" s="982"/>
      <c r="D680" s="983"/>
      <c r="E680" s="984"/>
      <c r="F680" s="985"/>
      <c r="G680" s="985"/>
      <c r="H680" s="985"/>
      <c r="I680" s="986"/>
    </row>
    <row r="681" s="893" customFormat="true" ht="13.5" hidden="false" customHeight="true" outlineLevel="0" collapsed="false">
      <c r="A681" s="980"/>
      <c r="B681" s="981"/>
      <c r="C681" s="982"/>
      <c r="D681" s="983"/>
      <c r="E681" s="984"/>
      <c r="F681" s="985"/>
      <c r="G681" s="985"/>
      <c r="H681" s="985"/>
      <c r="I681" s="986"/>
    </row>
    <row r="682" s="893" customFormat="true" ht="13.5" hidden="false" customHeight="true" outlineLevel="0" collapsed="false">
      <c r="A682" s="980"/>
      <c r="B682" s="981"/>
      <c r="C682" s="982"/>
      <c r="D682" s="983"/>
      <c r="E682" s="984"/>
      <c r="F682" s="985"/>
      <c r="G682" s="985"/>
      <c r="H682" s="985"/>
      <c r="I682" s="986"/>
    </row>
    <row r="683" s="893" customFormat="true" ht="13.5" hidden="false" customHeight="true" outlineLevel="0" collapsed="false">
      <c r="A683" s="980"/>
      <c r="B683" s="981"/>
      <c r="C683" s="982"/>
      <c r="D683" s="983"/>
      <c r="E683" s="984"/>
      <c r="F683" s="985"/>
      <c r="G683" s="985"/>
      <c r="H683" s="985"/>
      <c r="I683" s="986"/>
    </row>
    <row r="684" s="893" customFormat="true" ht="13.5" hidden="false" customHeight="true" outlineLevel="0" collapsed="false">
      <c r="A684" s="980"/>
      <c r="B684" s="981"/>
      <c r="C684" s="982"/>
      <c r="D684" s="983"/>
      <c r="E684" s="984"/>
      <c r="F684" s="985"/>
      <c r="G684" s="985"/>
      <c r="H684" s="985"/>
      <c r="I684" s="986"/>
    </row>
    <row r="685" s="893" customFormat="true" ht="13.5" hidden="false" customHeight="true" outlineLevel="0" collapsed="false">
      <c r="A685" s="980"/>
      <c r="B685" s="981"/>
      <c r="C685" s="982"/>
      <c r="D685" s="983"/>
      <c r="E685" s="984"/>
      <c r="F685" s="985"/>
      <c r="G685" s="985"/>
      <c r="H685" s="985"/>
      <c r="I685" s="986"/>
    </row>
    <row r="686" s="893" customFormat="true" ht="13.5" hidden="false" customHeight="true" outlineLevel="0" collapsed="false">
      <c r="A686" s="980"/>
      <c r="B686" s="981"/>
      <c r="C686" s="982"/>
      <c r="D686" s="983"/>
      <c r="E686" s="984"/>
      <c r="F686" s="985"/>
      <c r="G686" s="985"/>
      <c r="H686" s="985"/>
      <c r="I686" s="986"/>
    </row>
    <row r="687" s="893" customFormat="true" ht="13.5" hidden="false" customHeight="true" outlineLevel="0" collapsed="false">
      <c r="A687" s="980"/>
      <c r="B687" s="981"/>
      <c r="C687" s="982"/>
      <c r="D687" s="983"/>
      <c r="E687" s="984"/>
      <c r="F687" s="985"/>
      <c r="G687" s="985"/>
      <c r="H687" s="985"/>
      <c r="I687" s="986"/>
    </row>
    <row r="688" s="893" customFormat="true" ht="13.5" hidden="false" customHeight="true" outlineLevel="0" collapsed="false">
      <c r="A688" s="980"/>
      <c r="B688" s="981"/>
      <c r="C688" s="982"/>
      <c r="D688" s="983"/>
      <c r="E688" s="984"/>
      <c r="F688" s="985"/>
      <c r="G688" s="985"/>
      <c r="H688" s="985"/>
      <c r="I688" s="986"/>
    </row>
    <row r="689" s="893" customFormat="true" ht="13.5" hidden="false" customHeight="true" outlineLevel="0" collapsed="false">
      <c r="A689" s="980"/>
      <c r="B689" s="981"/>
      <c r="C689" s="982"/>
      <c r="D689" s="983"/>
      <c r="E689" s="984"/>
      <c r="F689" s="985"/>
      <c r="G689" s="985"/>
      <c r="H689" s="985"/>
      <c r="I689" s="986"/>
    </row>
    <row r="690" s="893" customFormat="true" ht="13.5" hidden="false" customHeight="true" outlineLevel="0" collapsed="false">
      <c r="A690" s="980"/>
      <c r="B690" s="981"/>
      <c r="C690" s="982"/>
      <c r="D690" s="983"/>
      <c r="E690" s="984"/>
      <c r="F690" s="985"/>
      <c r="G690" s="985"/>
      <c r="H690" s="985"/>
      <c r="I690" s="986"/>
    </row>
    <row r="691" s="893" customFormat="true" ht="13.5" hidden="false" customHeight="true" outlineLevel="0" collapsed="false">
      <c r="A691" s="980"/>
      <c r="B691" s="981"/>
      <c r="C691" s="982"/>
      <c r="D691" s="983"/>
      <c r="E691" s="984"/>
      <c r="F691" s="985"/>
      <c r="G691" s="985"/>
      <c r="H691" s="985"/>
      <c r="I691" s="986"/>
    </row>
    <row r="692" s="893" customFormat="true" ht="13.5" hidden="false" customHeight="true" outlineLevel="0" collapsed="false">
      <c r="A692" s="980"/>
      <c r="B692" s="981"/>
      <c r="C692" s="982"/>
      <c r="D692" s="983"/>
      <c r="E692" s="984"/>
      <c r="F692" s="985"/>
      <c r="G692" s="985"/>
      <c r="H692" s="985"/>
      <c r="I692" s="986"/>
    </row>
    <row r="693" s="893" customFormat="true" ht="13.5" hidden="false" customHeight="true" outlineLevel="0" collapsed="false">
      <c r="A693" s="980"/>
      <c r="B693" s="981"/>
      <c r="C693" s="982"/>
      <c r="D693" s="983"/>
      <c r="E693" s="984"/>
      <c r="F693" s="985"/>
      <c r="G693" s="985"/>
      <c r="H693" s="985"/>
      <c r="I693" s="986"/>
    </row>
    <row r="694" s="893" customFormat="true" ht="13.5" hidden="false" customHeight="true" outlineLevel="0" collapsed="false">
      <c r="A694" s="980"/>
      <c r="B694" s="981"/>
      <c r="C694" s="982"/>
      <c r="D694" s="983"/>
      <c r="E694" s="984"/>
      <c r="F694" s="985"/>
      <c r="G694" s="985"/>
      <c r="H694" s="985"/>
      <c r="I694" s="986"/>
    </row>
    <row r="695" s="893" customFormat="true" ht="13.5" hidden="false" customHeight="true" outlineLevel="0" collapsed="false">
      <c r="A695" s="980"/>
      <c r="B695" s="981"/>
      <c r="C695" s="982"/>
      <c r="D695" s="983"/>
      <c r="E695" s="984"/>
      <c r="F695" s="985"/>
      <c r="G695" s="985"/>
      <c r="H695" s="985"/>
      <c r="I695" s="986"/>
    </row>
    <row r="696" s="893" customFormat="true" ht="13.5" hidden="false" customHeight="true" outlineLevel="0" collapsed="false">
      <c r="A696" s="980"/>
      <c r="B696" s="981"/>
      <c r="C696" s="982"/>
      <c r="D696" s="983"/>
      <c r="E696" s="984"/>
      <c r="F696" s="985"/>
      <c r="G696" s="985"/>
      <c r="H696" s="985"/>
      <c r="I696" s="986"/>
    </row>
    <row r="697" s="893" customFormat="true" ht="13.5" hidden="false" customHeight="true" outlineLevel="0" collapsed="false">
      <c r="A697" s="980"/>
      <c r="B697" s="981"/>
      <c r="C697" s="982"/>
      <c r="D697" s="983"/>
      <c r="E697" s="984"/>
      <c r="F697" s="985"/>
      <c r="G697" s="985"/>
      <c r="H697" s="985"/>
      <c r="I697" s="986"/>
    </row>
    <row r="698" s="893" customFormat="true" ht="13.5" hidden="false" customHeight="true" outlineLevel="0" collapsed="false">
      <c r="A698" s="980"/>
      <c r="B698" s="981"/>
      <c r="C698" s="982"/>
      <c r="D698" s="983"/>
      <c r="E698" s="984"/>
      <c r="F698" s="985"/>
      <c r="G698" s="985"/>
      <c r="H698" s="985"/>
      <c r="I698" s="986"/>
    </row>
    <row r="699" s="893" customFormat="true" ht="13.5" hidden="false" customHeight="true" outlineLevel="0" collapsed="false">
      <c r="A699" s="980"/>
      <c r="B699" s="981"/>
      <c r="C699" s="982"/>
      <c r="D699" s="983"/>
      <c r="E699" s="984"/>
      <c r="F699" s="985"/>
      <c r="G699" s="985"/>
      <c r="H699" s="985"/>
      <c r="I699" s="986"/>
    </row>
    <row r="700" s="893" customFormat="true" ht="13.5" hidden="false" customHeight="true" outlineLevel="0" collapsed="false">
      <c r="A700" s="980"/>
      <c r="B700" s="981"/>
      <c r="C700" s="982"/>
      <c r="D700" s="983"/>
      <c r="E700" s="984"/>
      <c r="F700" s="985"/>
      <c r="G700" s="985"/>
      <c r="H700" s="985"/>
      <c r="I700" s="986"/>
    </row>
    <row r="701" s="893" customFormat="true" ht="13.5" hidden="false" customHeight="true" outlineLevel="0" collapsed="false">
      <c r="A701" s="980"/>
      <c r="B701" s="981"/>
      <c r="C701" s="982"/>
      <c r="D701" s="983"/>
      <c r="E701" s="984"/>
      <c r="F701" s="985"/>
      <c r="G701" s="985"/>
      <c r="H701" s="985"/>
      <c r="I701" s="986"/>
    </row>
    <row r="702" s="893" customFormat="true" ht="13.5" hidden="false" customHeight="true" outlineLevel="0" collapsed="false">
      <c r="A702" s="980"/>
      <c r="B702" s="981"/>
      <c r="C702" s="982"/>
      <c r="D702" s="983"/>
      <c r="E702" s="984"/>
      <c r="F702" s="985"/>
      <c r="G702" s="985"/>
      <c r="H702" s="985"/>
      <c r="I702" s="986"/>
    </row>
    <row r="703" s="893" customFormat="true" ht="13.5" hidden="false" customHeight="true" outlineLevel="0" collapsed="false">
      <c r="A703" s="980"/>
      <c r="B703" s="981"/>
      <c r="C703" s="982"/>
      <c r="D703" s="983"/>
      <c r="E703" s="984"/>
      <c r="F703" s="985"/>
      <c r="G703" s="985"/>
      <c r="H703" s="985"/>
      <c r="I703" s="986"/>
    </row>
    <row r="704" s="893" customFormat="true" ht="13.5" hidden="false" customHeight="true" outlineLevel="0" collapsed="false">
      <c r="A704" s="980"/>
      <c r="B704" s="981"/>
      <c r="C704" s="982"/>
      <c r="D704" s="983"/>
      <c r="E704" s="984"/>
      <c r="F704" s="985"/>
      <c r="G704" s="985"/>
      <c r="H704" s="985"/>
      <c r="I704" s="986"/>
    </row>
    <row r="705" s="893" customFormat="true" ht="13.5" hidden="false" customHeight="true" outlineLevel="0" collapsed="false">
      <c r="A705" s="980"/>
      <c r="B705" s="981"/>
      <c r="C705" s="982"/>
      <c r="D705" s="983"/>
      <c r="E705" s="984"/>
      <c r="F705" s="985"/>
      <c r="G705" s="985"/>
      <c r="H705" s="985"/>
      <c r="I705" s="986"/>
    </row>
    <row r="706" s="893" customFormat="true" ht="13.5" hidden="false" customHeight="true" outlineLevel="0" collapsed="false">
      <c r="A706" s="980"/>
      <c r="B706" s="981"/>
      <c r="C706" s="982"/>
      <c r="D706" s="983"/>
      <c r="E706" s="984"/>
      <c r="F706" s="985"/>
      <c r="G706" s="985"/>
      <c r="H706" s="985"/>
      <c r="I706" s="986"/>
    </row>
    <row r="707" s="893" customFormat="true" ht="13.5" hidden="false" customHeight="true" outlineLevel="0" collapsed="false">
      <c r="A707" s="980"/>
      <c r="B707" s="981"/>
      <c r="C707" s="982"/>
      <c r="D707" s="983"/>
      <c r="E707" s="984"/>
      <c r="F707" s="985"/>
      <c r="G707" s="985"/>
      <c r="H707" s="985"/>
      <c r="I707" s="986"/>
    </row>
    <row r="708" s="893" customFormat="true" ht="13.5" hidden="false" customHeight="true" outlineLevel="0" collapsed="false">
      <c r="A708" s="980"/>
      <c r="B708" s="981"/>
      <c r="C708" s="982"/>
      <c r="D708" s="983"/>
      <c r="E708" s="984"/>
      <c r="F708" s="985"/>
      <c r="G708" s="985"/>
      <c r="H708" s="985"/>
      <c r="I708" s="986"/>
    </row>
    <row r="709" s="893" customFormat="true" ht="13.5" hidden="false" customHeight="true" outlineLevel="0" collapsed="false">
      <c r="A709" s="980"/>
      <c r="B709" s="981"/>
      <c r="C709" s="982"/>
      <c r="D709" s="983"/>
      <c r="E709" s="984"/>
      <c r="F709" s="985"/>
      <c r="G709" s="985"/>
      <c r="H709" s="985"/>
      <c r="I709" s="986"/>
    </row>
    <row r="710" s="893" customFormat="true" ht="13.5" hidden="false" customHeight="true" outlineLevel="0" collapsed="false">
      <c r="A710" s="980"/>
      <c r="B710" s="981"/>
      <c r="C710" s="982"/>
      <c r="D710" s="983"/>
      <c r="E710" s="984"/>
      <c r="F710" s="985"/>
      <c r="G710" s="985"/>
      <c r="H710" s="985"/>
      <c r="I710" s="986"/>
    </row>
    <row r="711" s="893" customFormat="true" ht="13.5" hidden="false" customHeight="true" outlineLevel="0" collapsed="false">
      <c r="A711" s="980"/>
      <c r="B711" s="981"/>
      <c r="C711" s="982"/>
      <c r="D711" s="983"/>
      <c r="E711" s="984"/>
      <c r="F711" s="985"/>
      <c r="G711" s="985"/>
      <c r="H711" s="985"/>
      <c r="I711" s="986"/>
    </row>
    <row r="712" s="893" customFormat="true" ht="13.5" hidden="false" customHeight="true" outlineLevel="0" collapsed="false">
      <c r="A712" s="980"/>
      <c r="B712" s="981"/>
      <c r="C712" s="982"/>
      <c r="D712" s="983"/>
      <c r="E712" s="984"/>
      <c r="F712" s="985"/>
      <c r="G712" s="985"/>
      <c r="H712" s="985"/>
      <c r="I712" s="986"/>
    </row>
    <row r="713" s="893" customFormat="true" ht="13.5" hidden="false" customHeight="true" outlineLevel="0" collapsed="false">
      <c r="A713" s="980"/>
      <c r="B713" s="981"/>
      <c r="C713" s="982"/>
      <c r="D713" s="983"/>
      <c r="E713" s="984"/>
      <c r="F713" s="985"/>
      <c r="G713" s="985"/>
      <c r="H713" s="985"/>
      <c r="I713" s="986"/>
    </row>
    <row r="714" s="893" customFormat="true" ht="13.5" hidden="false" customHeight="true" outlineLevel="0" collapsed="false">
      <c r="A714" s="980"/>
      <c r="B714" s="981"/>
      <c r="C714" s="982"/>
      <c r="D714" s="983"/>
      <c r="E714" s="984"/>
      <c r="F714" s="985"/>
      <c r="G714" s="985"/>
      <c r="H714" s="985"/>
      <c r="I714" s="986"/>
    </row>
    <row r="715" s="893" customFormat="true" ht="13.5" hidden="false" customHeight="true" outlineLevel="0" collapsed="false">
      <c r="A715" s="980"/>
      <c r="B715" s="981"/>
      <c r="C715" s="982"/>
      <c r="D715" s="983"/>
      <c r="E715" s="984"/>
      <c r="F715" s="985"/>
      <c r="G715" s="985"/>
      <c r="H715" s="985"/>
      <c r="I715" s="986"/>
    </row>
    <row r="716" s="893" customFormat="true" ht="13.5" hidden="false" customHeight="true" outlineLevel="0" collapsed="false">
      <c r="A716" s="980"/>
      <c r="B716" s="981"/>
      <c r="C716" s="982"/>
      <c r="D716" s="983"/>
      <c r="E716" s="984"/>
      <c r="F716" s="985"/>
      <c r="G716" s="985"/>
      <c r="H716" s="985"/>
      <c r="I716" s="986"/>
    </row>
    <row r="717" s="893" customFormat="true" ht="13.5" hidden="false" customHeight="true" outlineLevel="0" collapsed="false">
      <c r="A717" s="980"/>
      <c r="B717" s="981"/>
      <c r="C717" s="982"/>
      <c r="D717" s="983"/>
      <c r="E717" s="984"/>
      <c r="F717" s="985"/>
      <c r="G717" s="985"/>
      <c r="H717" s="985"/>
      <c r="I717" s="986"/>
    </row>
    <row r="718" s="893" customFormat="true" ht="13.5" hidden="false" customHeight="true" outlineLevel="0" collapsed="false">
      <c r="A718" s="980"/>
      <c r="B718" s="981"/>
      <c r="C718" s="982"/>
      <c r="D718" s="983"/>
      <c r="E718" s="984"/>
      <c r="F718" s="985"/>
      <c r="G718" s="985"/>
      <c r="H718" s="985"/>
      <c r="I718" s="986"/>
    </row>
    <row r="719" s="893" customFormat="true" ht="13.5" hidden="false" customHeight="true" outlineLevel="0" collapsed="false">
      <c r="A719" s="980"/>
      <c r="B719" s="981"/>
      <c r="C719" s="982"/>
      <c r="D719" s="983"/>
      <c r="E719" s="984"/>
      <c r="F719" s="985"/>
      <c r="G719" s="985"/>
      <c r="H719" s="985"/>
      <c r="I719" s="986"/>
    </row>
    <row r="720" s="893" customFormat="true" ht="13.5" hidden="false" customHeight="true" outlineLevel="0" collapsed="false">
      <c r="A720" s="980"/>
      <c r="B720" s="981"/>
      <c r="C720" s="982"/>
      <c r="D720" s="983"/>
      <c r="E720" s="984"/>
      <c r="F720" s="985"/>
      <c r="G720" s="985"/>
      <c r="H720" s="985"/>
      <c r="I720" s="986"/>
    </row>
    <row r="721" s="893" customFormat="true" ht="13.5" hidden="false" customHeight="true" outlineLevel="0" collapsed="false">
      <c r="A721" s="980"/>
      <c r="B721" s="981"/>
      <c r="C721" s="982"/>
      <c r="D721" s="983"/>
      <c r="E721" s="984"/>
      <c r="F721" s="985"/>
      <c r="G721" s="985"/>
      <c r="H721" s="985"/>
      <c r="I721" s="986"/>
    </row>
    <row r="722" s="893" customFormat="true" ht="13.5" hidden="false" customHeight="true" outlineLevel="0" collapsed="false">
      <c r="A722" s="980"/>
      <c r="B722" s="981"/>
      <c r="C722" s="982"/>
      <c r="D722" s="983"/>
      <c r="E722" s="984"/>
      <c r="F722" s="985"/>
      <c r="G722" s="985"/>
      <c r="H722" s="985"/>
      <c r="I722" s="986"/>
    </row>
    <row r="723" s="893" customFormat="true" ht="13.5" hidden="false" customHeight="true" outlineLevel="0" collapsed="false">
      <c r="A723" s="980"/>
      <c r="B723" s="981"/>
      <c r="C723" s="982"/>
      <c r="D723" s="983"/>
      <c r="E723" s="984"/>
      <c r="F723" s="985"/>
      <c r="G723" s="985"/>
      <c r="H723" s="985"/>
      <c r="I723" s="986"/>
    </row>
    <row r="724" s="893" customFormat="true" ht="13.5" hidden="false" customHeight="true" outlineLevel="0" collapsed="false">
      <c r="A724" s="980"/>
      <c r="B724" s="981"/>
      <c r="C724" s="982"/>
      <c r="D724" s="983"/>
      <c r="E724" s="984"/>
      <c r="F724" s="985"/>
      <c r="G724" s="985"/>
      <c r="H724" s="985"/>
      <c r="I724" s="986"/>
    </row>
    <row r="725" s="893" customFormat="true" ht="13.5" hidden="false" customHeight="true" outlineLevel="0" collapsed="false">
      <c r="A725" s="980"/>
      <c r="B725" s="981"/>
      <c r="C725" s="982"/>
      <c r="D725" s="983"/>
      <c r="E725" s="984"/>
      <c r="F725" s="985"/>
      <c r="G725" s="985"/>
      <c r="H725" s="985"/>
      <c r="I725" s="986"/>
    </row>
    <row r="726" s="893" customFormat="true" ht="13.5" hidden="false" customHeight="true" outlineLevel="0" collapsed="false">
      <c r="A726" s="980"/>
      <c r="B726" s="981"/>
      <c r="C726" s="982"/>
      <c r="D726" s="983"/>
      <c r="E726" s="984"/>
      <c r="F726" s="985"/>
      <c r="G726" s="985"/>
      <c r="H726" s="985"/>
      <c r="I726" s="986"/>
    </row>
    <row r="727" s="893" customFormat="true" ht="13.5" hidden="false" customHeight="true" outlineLevel="0" collapsed="false">
      <c r="A727" s="980"/>
      <c r="B727" s="981"/>
      <c r="C727" s="982"/>
      <c r="D727" s="983"/>
      <c r="E727" s="984"/>
      <c r="F727" s="985"/>
      <c r="G727" s="985"/>
      <c r="H727" s="985"/>
      <c r="I727" s="986"/>
    </row>
    <row r="728" s="893" customFormat="true" ht="13.5" hidden="false" customHeight="true" outlineLevel="0" collapsed="false">
      <c r="A728" s="980"/>
      <c r="B728" s="981"/>
      <c r="C728" s="982"/>
      <c r="D728" s="983"/>
      <c r="E728" s="984"/>
      <c r="F728" s="985"/>
      <c r="G728" s="985"/>
      <c r="H728" s="985"/>
      <c r="I728" s="986"/>
    </row>
    <row r="729" s="893" customFormat="true" ht="13.5" hidden="false" customHeight="true" outlineLevel="0" collapsed="false">
      <c r="A729" s="980"/>
      <c r="B729" s="981"/>
      <c r="C729" s="982"/>
      <c r="D729" s="983"/>
      <c r="E729" s="984"/>
      <c r="F729" s="985"/>
      <c r="G729" s="985"/>
      <c r="H729" s="985"/>
      <c r="I729" s="986"/>
    </row>
    <row r="730" s="893" customFormat="true" ht="13.5" hidden="false" customHeight="true" outlineLevel="0" collapsed="false">
      <c r="A730" s="980"/>
      <c r="B730" s="981"/>
      <c r="C730" s="982"/>
      <c r="D730" s="983"/>
      <c r="E730" s="984"/>
      <c r="F730" s="985"/>
      <c r="G730" s="985"/>
      <c r="H730" s="985"/>
      <c r="I730" s="986"/>
    </row>
    <row r="731" s="893" customFormat="true" ht="13.5" hidden="false" customHeight="true" outlineLevel="0" collapsed="false">
      <c r="A731" s="980"/>
      <c r="B731" s="981"/>
      <c r="C731" s="982"/>
      <c r="D731" s="983"/>
      <c r="E731" s="984"/>
      <c r="F731" s="985"/>
      <c r="G731" s="985"/>
      <c r="H731" s="985"/>
      <c r="I731" s="986"/>
    </row>
    <row r="732" s="893" customFormat="true" ht="13.5" hidden="false" customHeight="true" outlineLevel="0" collapsed="false">
      <c r="A732" s="980"/>
      <c r="B732" s="981"/>
      <c r="C732" s="982"/>
      <c r="D732" s="983"/>
      <c r="E732" s="984"/>
      <c r="F732" s="985"/>
      <c r="G732" s="985"/>
      <c r="H732" s="985"/>
      <c r="I732" s="986"/>
    </row>
    <row r="733" s="893" customFormat="true" ht="13.5" hidden="false" customHeight="true" outlineLevel="0" collapsed="false">
      <c r="A733" s="980"/>
      <c r="B733" s="981"/>
      <c r="C733" s="982"/>
      <c r="D733" s="983"/>
      <c r="E733" s="984"/>
      <c r="F733" s="985"/>
      <c r="G733" s="985"/>
      <c r="H733" s="985"/>
      <c r="I733" s="986"/>
    </row>
    <row r="734" s="893" customFormat="true" ht="13.5" hidden="false" customHeight="true" outlineLevel="0" collapsed="false">
      <c r="A734" s="980"/>
      <c r="B734" s="981"/>
      <c r="C734" s="982"/>
      <c r="D734" s="983"/>
      <c r="E734" s="984"/>
      <c r="F734" s="985"/>
      <c r="G734" s="985"/>
      <c r="H734" s="985"/>
      <c r="I734" s="986"/>
    </row>
    <row r="735" s="893" customFormat="true" ht="13.5" hidden="false" customHeight="true" outlineLevel="0" collapsed="false">
      <c r="A735" s="980"/>
      <c r="B735" s="981"/>
      <c r="C735" s="982"/>
      <c r="D735" s="983"/>
      <c r="E735" s="984"/>
      <c r="F735" s="985"/>
      <c r="G735" s="985"/>
      <c r="H735" s="985"/>
      <c r="I735" s="986"/>
    </row>
    <row r="736" s="893" customFormat="true" ht="13.5" hidden="false" customHeight="true" outlineLevel="0" collapsed="false">
      <c r="A736" s="980"/>
      <c r="B736" s="981"/>
      <c r="C736" s="982"/>
      <c r="D736" s="983"/>
      <c r="E736" s="984"/>
      <c r="F736" s="985"/>
      <c r="G736" s="985"/>
      <c r="H736" s="985"/>
      <c r="I736" s="986"/>
    </row>
    <row r="737" s="893" customFormat="true" ht="13.5" hidden="false" customHeight="true" outlineLevel="0" collapsed="false">
      <c r="A737" s="980"/>
      <c r="B737" s="981"/>
      <c r="C737" s="982"/>
      <c r="D737" s="983"/>
      <c r="E737" s="984"/>
      <c r="F737" s="985"/>
      <c r="G737" s="985"/>
      <c r="H737" s="985"/>
      <c r="I737" s="986"/>
    </row>
    <row r="738" s="893" customFormat="true" ht="13.5" hidden="false" customHeight="true" outlineLevel="0" collapsed="false">
      <c r="A738" s="980"/>
      <c r="B738" s="981"/>
      <c r="C738" s="982"/>
      <c r="D738" s="983"/>
      <c r="E738" s="984"/>
      <c r="F738" s="985"/>
      <c r="G738" s="985"/>
      <c r="H738" s="985"/>
      <c r="I738" s="986"/>
    </row>
    <row r="739" s="893" customFormat="true" ht="13.5" hidden="false" customHeight="true" outlineLevel="0" collapsed="false">
      <c r="A739" s="980"/>
      <c r="B739" s="981"/>
      <c r="C739" s="982"/>
      <c r="D739" s="983"/>
      <c r="E739" s="984"/>
      <c r="F739" s="985"/>
      <c r="G739" s="985"/>
      <c r="H739" s="985"/>
      <c r="I739" s="986"/>
    </row>
    <row r="740" s="893" customFormat="true" ht="13.5" hidden="false" customHeight="true" outlineLevel="0" collapsed="false">
      <c r="A740" s="980"/>
      <c r="B740" s="981"/>
      <c r="C740" s="982"/>
      <c r="D740" s="983"/>
      <c r="E740" s="984"/>
      <c r="F740" s="985"/>
      <c r="G740" s="985"/>
      <c r="H740" s="985"/>
      <c r="I740" s="986"/>
    </row>
    <row r="741" s="893" customFormat="true" ht="13.5" hidden="false" customHeight="true" outlineLevel="0" collapsed="false">
      <c r="A741" s="980"/>
      <c r="B741" s="981"/>
      <c r="C741" s="982"/>
      <c r="D741" s="983"/>
      <c r="E741" s="984"/>
      <c r="F741" s="985"/>
      <c r="G741" s="985"/>
      <c r="H741" s="985"/>
      <c r="I741" s="986"/>
    </row>
    <row r="742" s="893" customFormat="true" ht="13.5" hidden="false" customHeight="true" outlineLevel="0" collapsed="false">
      <c r="A742" s="980"/>
      <c r="B742" s="981"/>
      <c r="C742" s="982"/>
      <c r="D742" s="983"/>
      <c r="E742" s="984"/>
      <c r="F742" s="985"/>
      <c r="G742" s="985"/>
      <c r="H742" s="985"/>
      <c r="I742" s="986"/>
    </row>
    <row r="743" s="893" customFormat="true" ht="13.5" hidden="false" customHeight="true" outlineLevel="0" collapsed="false">
      <c r="A743" s="980"/>
      <c r="B743" s="981"/>
      <c r="C743" s="982"/>
      <c r="D743" s="983"/>
      <c r="E743" s="984"/>
      <c r="F743" s="985"/>
      <c r="G743" s="985"/>
      <c r="H743" s="985"/>
      <c r="I743" s="986"/>
    </row>
    <row r="744" s="893" customFormat="true" ht="13.5" hidden="false" customHeight="true" outlineLevel="0" collapsed="false">
      <c r="A744" s="980"/>
      <c r="B744" s="981"/>
      <c r="C744" s="982"/>
      <c r="D744" s="983"/>
      <c r="E744" s="984"/>
      <c r="F744" s="985"/>
      <c r="G744" s="985"/>
      <c r="H744" s="985"/>
      <c r="I744" s="986"/>
    </row>
    <row r="745" s="893" customFormat="true" ht="13.5" hidden="false" customHeight="true" outlineLevel="0" collapsed="false">
      <c r="A745" s="980"/>
      <c r="B745" s="981"/>
      <c r="C745" s="982"/>
      <c r="D745" s="983"/>
      <c r="E745" s="984"/>
      <c r="F745" s="985"/>
      <c r="G745" s="985"/>
      <c r="H745" s="985"/>
      <c r="I745" s="986"/>
    </row>
    <row r="746" s="893" customFormat="true" ht="13.5" hidden="false" customHeight="true" outlineLevel="0" collapsed="false">
      <c r="A746" s="980"/>
      <c r="B746" s="981"/>
      <c r="C746" s="982"/>
      <c r="D746" s="983"/>
      <c r="E746" s="984"/>
      <c r="F746" s="985"/>
      <c r="G746" s="985"/>
      <c r="H746" s="985"/>
      <c r="I746" s="986"/>
    </row>
    <row r="747" s="893" customFormat="true" ht="13.5" hidden="false" customHeight="true" outlineLevel="0" collapsed="false">
      <c r="A747" s="980"/>
      <c r="B747" s="981"/>
      <c r="C747" s="982"/>
      <c r="D747" s="983"/>
      <c r="E747" s="984"/>
      <c r="F747" s="985"/>
      <c r="G747" s="985"/>
      <c r="H747" s="985"/>
      <c r="I747" s="986"/>
    </row>
    <row r="748" s="893" customFormat="true" ht="13.5" hidden="false" customHeight="true" outlineLevel="0" collapsed="false">
      <c r="A748" s="980"/>
      <c r="B748" s="981"/>
      <c r="C748" s="982"/>
      <c r="D748" s="983"/>
      <c r="E748" s="984"/>
      <c r="F748" s="985"/>
      <c r="G748" s="985"/>
      <c r="H748" s="985"/>
      <c r="I748" s="986"/>
    </row>
    <row r="749" s="893" customFormat="true" ht="13.5" hidden="false" customHeight="true" outlineLevel="0" collapsed="false">
      <c r="A749" s="980"/>
      <c r="B749" s="981"/>
      <c r="C749" s="982"/>
      <c r="D749" s="983"/>
      <c r="E749" s="984"/>
      <c r="F749" s="985"/>
      <c r="G749" s="985"/>
      <c r="H749" s="985"/>
      <c r="I749" s="986"/>
    </row>
    <row r="750" s="893" customFormat="true" ht="13.5" hidden="false" customHeight="true" outlineLevel="0" collapsed="false">
      <c r="A750" s="980"/>
      <c r="B750" s="981"/>
      <c r="C750" s="982"/>
      <c r="D750" s="983"/>
      <c r="E750" s="984"/>
      <c r="F750" s="985"/>
      <c r="G750" s="985"/>
      <c r="H750" s="985"/>
      <c r="I750" s="986"/>
    </row>
    <row r="751" s="893" customFormat="true" ht="13.5" hidden="false" customHeight="true" outlineLevel="0" collapsed="false">
      <c r="A751" s="980"/>
      <c r="B751" s="981"/>
      <c r="C751" s="982"/>
      <c r="D751" s="983"/>
      <c r="E751" s="984"/>
      <c r="F751" s="985"/>
      <c r="G751" s="985"/>
      <c r="H751" s="985"/>
      <c r="I751" s="986"/>
    </row>
    <row r="752" s="893" customFormat="true" ht="13.5" hidden="false" customHeight="true" outlineLevel="0" collapsed="false">
      <c r="A752" s="980"/>
      <c r="B752" s="981"/>
      <c r="C752" s="982"/>
      <c r="D752" s="983"/>
      <c r="E752" s="984"/>
      <c r="F752" s="985"/>
      <c r="G752" s="985"/>
      <c r="H752" s="985"/>
      <c r="I752" s="986"/>
    </row>
    <row r="753" s="893" customFormat="true" ht="13.5" hidden="false" customHeight="true" outlineLevel="0" collapsed="false">
      <c r="A753" s="980"/>
      <c r="B753" s="981"/>
      <c r="C753" s="982"/>
      <c r="D753" s="983"/>
      <c r="E753" s="984"/>
      <c r="F753" s="985"/>
      <c r="G753" s="985"/>
      <c r="H753" s="985"/>
      <c r="I753" s="986"/>
    </row>
    <row r="754" s="893" customFormat="true" ht="13.5" hidden="false" customHeight="true" outlineLevel="0" collapsed="false">
      <c r="A754" s="980"/>
      <c r="B754" s="981"/>
      <c r="C754" s="982"/>
      <c r="D754" s="983"/>
      <c r="E754" s="984"/>
      <c r="F754" s="985"/>
      <c r="G754" s="985"/>
      <c r="H754" s="985"/>
      <c r="I754" s="986"/>
    </row>
    <row r="755" s="893" customFormat="true" ht="13.5" hidden="false" customHeight="true" outlineLevel="0" collapsed="false">
      <c r="A755" s="980"/>
      <c r="B755" s="981"/>
      <c r="C755" s="982"/>
      <c r="D755" s="983"/>
      <c r="E755" s="984"/>
      <c r="F755" s="985"/>
      <c r="G755" s="985"/>
      <c r="H755" s="985"/>
      <c r="I755" s="986"/>
    </row>
    <row r="756" s="893" customFormat="true" ht="13.5" hidden="false" customHeight="true" outlineLevel="0" collapsed="false">
      <c r="A756" s="980"/>
      <c r="B756" s="981"/>
      <c r="C756" s="982"/>
      <c r="D756" s="983"/>
      <c r="E756" s="984"/>
      <c r="F756" s="985"/>
      <c r="G756" s="985"/>
      <c r="H756" s="985"/>
      <c r="I756" s="986"/>
    </row>
    <row r="757" s="893" customFormat="true" ht="13.5" hidden="false" customHeight="true" outlineLevel="0" collapsed="false">
      <c r="A757" s="980"/>
      <c r="B757" s="981"/>
      <c r="C757" s="982"/>
      <c r="D757" s="983"/>
      <c r="E757" s="984"/>
      <c r="F757" s="985"/>
      <c r="G757" s="985"/>
      <c r="H757" s="985"/>
      <c r="I757" s="986"/>
    </row>
    <row r="758" s="893" customFormat="true" ht="13.5" hidden="false" customHeight="true" outlineLevel="0" collapsed="false">
      <c r="A758" s="980"/>
      <c r="B758" s="981"/>
      <c r="C758" s="982"/>
      <c r="D758" s="983"/>
      <c r="E758" s="984"/>
      <c r="F758" s="985"/>
      <c r="G758" s="985"/>
      <c r="H758" s="985"/>
      <c r="I758" s="986"/>
    </row>
    <row r="759" s="893" customFormat="true" ht="13.5" hidden="false" customHeight="true" outlineLevel="0" collapsed="false">
      <c r="A759" s="980"/>
      <c r="B759" s="981"/>
      <c r="C759" s="982"/>
      <c r="D759" s="983"/>
      <c r="E759" s="984"/>
      <c r="F759" s="985"/>
      <c r="G759" s="985"/>
      <c r="H759" s="985"/>
      <c r="I759" s="986"/>
    </row>
    <row r="760" s="893" customFormat="true" ht="13.5" hidden="false" customHeight="true" outlineLevel="0" collapsed="false">
      <c r="A760" s="980"/>
      <c r="B760" s="981"/>
      <c r="C760" s="982"/>
      <c r="D760" s="983"/>
      <c r="E760" s="984"/>
      <c r="F760" s="985"/>
      <c r="G760" s="985"/>
      <c r="H760" s="985"/>
      <c r="I760" s="986"/>
    </row>
    <row r="761" s="893" customFormat="true" ht="13.5" hidden="false" customHeight="true" outlineLevel="0" collapsed="false">
      <c r="A761" s="980"/>
      <c r="B761" s="981"/>
      <c r="C761" s="982"/>
      <c r="D761" s="983"/>
      <c r="E761" s="984"/>
      <c r="F761" s="985"/>
      <c r="G761" s="985"/>
      <c r="H761" s="985"/>
      <c r="I761" s="986"/>
    </row>
    <row r="762" s="893" customFormat="true" ht="13.5" hidden="false" customHeight="true" outlineLevel="0" collapsed="false">
      <c r="A762" s="980"/>
      <c r="B762" s="981"/>
      <c r="C762" s="982"/>
      <c r="D762" s="983"/>
      <c r="E762" s="984"/>
      <c r="F762" s="985"/>
      <c r="G762" s="985"/>
      <c r="H762" s="985"/>
      <c r="I762" s="986"/>
    </row>
    <row r="763" s="893" customFormat="true" ht="13.5" hidden="false" customHeight="true" outlineLevel="0" collapsed="false">
      <c r="A763" s="980"/>
      <c r="B763" s="981"/>
      <c r="C763" s="982"/>
      <c r="D763" s="983"/>
      <c r="E763" s="984"/>
      <c r="F763" s="985"/>
      <c r="G763" s="985"/>
      <c r="H763" s="985"/>
      <c r="I763" s="986"/>
    </row>
    <row r="764" s="893" customFormat="true" ht="13.5" hidden="false" customHeight="true" outlineLevel="0" collapsed="false">
      <c r="A764" s="980"/>
      <c r="B764" s="981"/>
      <c r="C764" s="982"/>
      <c r="D764" s="983"/>
      <c r="E764" s="984"/>
      <c r="F764" s="985"/>
      <c r="G764" s="985"/>
      <c r="H764" s="985"/>
      <c r="I764" s="986"/>
    </row>
    <row r="765" s="893" customFormat="true" ht="13.5" hidden="false" customHeight="true" outlineLevel="0" collapsed="false">
      <c r="A765" s="980"/>
      <c r="B765" s="981"/>
      <c r="C765" s="982"/>
      <c r="D765" s="983"/>
      <c r="E765" s="984"/>
      <c r="F765" s="985"/>
      <c r="G765" s="985"/>
      <c r="H765" s="985"/>
      <c r="I765" s="986"/>
    </row>
    <row r="766" s="893" customFormat="true" ht="13.5" hidden="false" customHeight="true" outlineLevel="0" collapsed="false">
      <c r="A766" s="980"/>
      <c r="B766" s="981"/>
      <c r="C766" s="982"/>
      <c r="D766" s="983"/>
      <c r="E766" s="984"/>
      <c r="F766" s="985"/>
      <c r="G766" s="985"/>
      <c r="H766" s="985"/>
      <c r="I766" s="986"/>
    </row>
    <row r="767" s="893" customFormat="true" ht="13.5" hidden="false" customHeight="true" outlineLevel="0" collapsed="false">
      <c r="A767" s="980"/>
      <c r="B767" s="981"/>
      <c r="C767" s="982"/>
      <c r="D767" s="983"/>
      <c r="E767" s="984"/>
      <c r="F767" s="985"/>
      <c r="G767" s="985"/>
      <c r="H767" s="985"/>
      <c r="I767" s="986"/>
    </row>
    <row r="768" s="893" customFormat="true" ht="13.5" hidden="false" customHeight="true" outlineLevel="0" collapsed="false">
      <c r="A768" s="980"/>
      <c r="B768" s="981"/>
      <c r="C768" s="982"/>
      <c r="D768" s="983"/>
      <c r="E768" s="984"/>
      <c r="F768" s="985"/>
      <c r="G768" s="985"/>
      <c r="H768" s="985"/>
      <c r="I768" s="986"/>
    </row>
    <row r="769" s="893" customFormat="true" ht="13.5" hidden="false" customHeight="true" outlineLevel="0" collapsed="false">
      <c r="A769" s="980"/>
      <c r="B769" s="981"/>
      <c r="C769" s="982"/>
      <c r="D769" s="983"/>
      <c r="E769" s="984"/>
      <c r="F769" s="985"/>
      <c r="G769" s="985"/>
      <c r="H769" s="985"/>
      <c r="I769" s="986"/>
    </row>
    <row r="770" s="893" customFormat="true" ht="13.5" hidden="false" customHeight="true" outlineLevel="0" collapsed="false">
      <c r="A770" s="980"/>
      <c r="B770" s="981"/>
      <c r="C770" s="982"/>
      <c r="D770" s="983"/>
      <c r="E770" s="984"/>
      <c r="F770" s="985"/>
      <c r="G770" s="985"/>
      <c r="H770" s="985"/>
      <c r="I770" s="986"/>
    </row>
    <row r="771" s="893" customFormat="true" ht="13.5" hidden="false" customHeight="true" outlineLevel="0" collapsed="false">
      <c r="A771" s="980"/>
      <c r="B771" s="981"/>
      <c r="C771" s="982"/>
      <c r="D771" s="983"/>
      <c r="E771" s="984"/>
      <c r="F771" s="985"/>
      <c r="G771" s="985"/>
      <c r="H771" s="985"/>
      <c r="I771" s="986"/>
    </row>
    <row r="772" s="893" customFormat="true" ht="13.5" hidden="false" customHeight="true" outlineLevel="0" collapsed="false">
      <c r="A772" s="980"/>
      <c r="B772" s="981"/>
      <c r="C772" s="982"/>
      <c r="D772" s="983"/>
      <c r="E772" s="984"/>
      <c r="F772" s="985"/>
      <c r="G772" s="985"/>
      <c r="H772" s="985"/>
      <c r="I772" s="986"/>
    </row>
    <row r="773" s="893" customFormat="true" ht="13.5" hidden="false" customHeight="true" outlineLevel="0" collapsed="false">
      <c r="A773" s="980"/>
      <c r="B773" s="981"/>
      <c r="C773" s="982"/>
      <c r="D773" s="983"/>
      <c r="E773" s="984"/>
      <c r="F773" s="985"/>
      <c r="G773" s="985"/>
      <c r="H773" s="985"/>
      <c r="I773" s="986"/>
    </row>
    <row r="774" s="893" customFormat="true" ht="13.5" hidden="false" customHeight="true" outlineLevel="0" collapsed="false">
      <c r="A774" s="980"/>
      <c r="B774" s="981"/>
      <c r="C774" s="982"/>
      <c r="D774" s="983"/>
      <c r="E774" s="984"/>
      <c r="F774" s="985"/>
      <c r="G774" s="985"/>
      <c r="H774" s="985"/>
      <c r="I774" s="986"/>
    </row>
    <row r="775" s="893" customFormat="true" ht="13.5" hidden="false" customHeight="true" outlineLevel="0" collapsed="false">
      <c r="A775" s="980"/>
      <c r="B775" s="981"/>
      <c r="C775" s="982"/>
      <c r="D775" s="983"/>
      <c r="E775" s="984"/>
      <c r="F775" s="985"/>
      <c r="G775" s="985"/>
      <c r="H775" s="985"/>
      <c r="I775" s="986"/>
    </row>
    <row r="776" s="893" customFormat="true" ht="13.5" hidden="false" customHeight="true" outlineLevel="0" collapsed="false">
      <c r="A776" s="980"/>
      <c r="B776" s="981"/>
      <c r="C776" s="982"/>
      <c r="D776" s="983"/>
      <c r="E776" s="984"/>
      <c r="F776" s="985"/>
      <c r="G776" s="985"/>
      <c r="H776" s="985"/>
      <c r="I776" s="986"/>
    </row>
    <row r="777" s="893" customFormat="true" ht="13.5" hidden="false" customHeight="true" outlineLevel="0" collapsed="false">
      <c r="A777" s="980"/>
      <c r="B777" s="981"/>
      <c r="C777" s="982"/>
      <c r="D777" s="983"/>
      <c r="E777" s="984"/>
      <c r="F777" s="985"/>
      <c r="G777" s="985"/>
      <c r="H777" s="985"/>
      <c r="I777" s="986"/>
    </row>
    <row r="778" s="893" customFormat="true" ht="13.5" hidden="false" customHeight="true" outlineLevel="0" collapsed="false">
      <c r="A778" s="980"/>
      <c r="B778" s="981"/>
      <c r="C778" s="982"/>
      <c r="D778" s="983"/>
      <c r="E778" s="984"/>
      <c r="F778" s="985"/>
      <c r="G778" s="985"/>
      <c r="H778" s="985"/>
      <c r="I778" s="986"/>
    </row>
    <row r="779" s="893" customFormat="true" ht="13.5" hidden="false" customHeight="true" outlineLevel="0" collapsed="false">
      <c r="A779" s="980"/>
      <c r="B779" s="981"/>
      <c r="C779" s="982"/>
      <c r="D779" s="983"/>
      <c r="E779" s="984"/>
      <c r="F779" s="985"/>
      <c r="G779" s="985"/>
      <c r="H779" s="985"/>
      <c r="I779" s="986"/>
    </row>
    <row r="780" s="893" customFormat="true" ht="13.5" hidden="false" customHeight="true" outlineLevel="0" collapsed="false">
      <c r="A780" s="980"/>
      <c r="B780" s="981"/>
      <c r="C780" s="982"/>
      <c r="D780" s="983"/>
      <c r="E780" s="984"/>
      <c r="F780" s="985"/>
      <c r="G780" s="985"/>
      <c r="H780" s="985"/>
      <c r="I780" s="986"/>
    </row>
    <row r="781" s="893" customFormat="true" ht="13.5" hidden="false" customHeight="true" outlineLevel="0" collapsed="false">
      <c r="A781" s="980"/>
      <c r="B781" s="981"/>
      <c r="C781" s="982"/>
      <c r="D781" s="983"/>
      <c r="E781" s="984"/>
      <c r="F781" s="985"/>
      <c r="G781" s="985"/>
      <c r="H781" s="985"/>
      <c r="I781" s="986"/>
    </row>
    <row r="782" s="893" customFormat="true" ht="13.5" hidden="false" customHeight="true" outlineLevel="0" collapsed="false">
      <c r="A782" s="980"/>
      <c r="B782" s="981"/>
      <c r="C782" s="982"/>
      <c r="D782" s="983"/>
      <c r="E782" s="984"/>
      <c r="F782" s="985"/>
      <c r="G782" s="985"/>
      <c r="H782" s="985"/>
      <c r="I782" s="986"/>
    </row>
    <row r="783" s="893" customFormat="true" ht="13.5" hidden="false" customHeight="true" outlineLevel="0" collapsed="false">
      <c r="A783" s="980"/>
      <c r="B783" s="981"/>
      <c r="C783" s="982"/>
      <c r="D783" s="983"/>
      <c r="E783" s="984"/>
      <c r="F783" s="985"/>
      <c r="G783" s="985"/>
      <c r="H783" s="985"/>
      <c r="I783" s="986"/>
    </row>
    <row r="784" s="893" customFormat="true" ht="13.5" hidden="false" customHeight="true" outlineLevel="0" collapsed="false">
      <c r="A784" s="980"/>
      <c r="B784" s="981"/>
      <c r="C784" s="982"/>
      <c r="D784" s="983"/>
      <c r="E784" s="984"/>
      <c r="F784" s="985"/>
      <c r="G784" s="985"/>
      <c r="H784" s="985"/>
      <c r="I784" s="986"/>
    </row>
    <row r="785" s="893" customFormat="true" ht="13.5" hidden="false" customHeight="true" outlineLevel="0" collapsed="false">
      <c r="A785" s="980"/>
      <c r="B785" s="981"/>
      <c r="C785" s="982"/>
      <c r="D785" s="983"/>
      <c r="E785" s="984"/>
      <c r="F785" s="985"/>
      <c r="G785" s="985"/>
      <c r="H785" s="985"/>
      <c r="I785" s="986"/>
    </row>
    <row r="786" s="893" customFormat="true" ht="13.5" hidden="false" customHeight="true" outlineLevel="0" collapsed="false">
      <c r="A786" s="980"/>
      <c r="B786" s="981"/>
      <c r="C786" s="982"/>
      <c r="D786" s="983"/>
      <c r="E786" s="984"/>
      <c r="F786" s="985"/>
      <c r="G786" s="985"/>
      <c r="H786" s="985"/>
      <c r="I786" s="986"/>
    </row>
    <row r="787" s="893" customFormat="true" ht="13.5" hidden="false" customHeight="true" outlineLevel="0" collapsed="false">
      <c r="A787" s="980"/>
      <c r="B787" s="981"/>
      <c r="C787" s="982"/>
      <c r="D787" s="983"/>
      <c r="E787" s="984"/>
      <c r="F787" s="985"/>
      <c r="G787" s="985"/>
      <c r="H787" s="985"/>
      <c r="I787" s="986"/>
    </row>
    <row r="788" s="893" customFormat="true" ht="13.5" hidden="false" customHeight="true" outlineLevel="0" collapsed="false">
      <c r="A788" s="980"/>
      <c r="B788" s="981"/>
      <c r="C788" s="982"/>
      <c r="D788" s="983"/>
      <c r="E788" s="984"/>
      <c r="F788" s="985"/>
      <c r="G788" s="985"/>
      <c r="H788" s="985"/>
      <c r="I788" s="986"/>
    </row>
    <row r="789" s="893" customFormat="true" ht="13.5" hidden="false" customHeight="true" outlineLevel="0" collapsed="false">
      <c r="A789" s="980"/>
      <c r="B789" s="981"/>
      <c r="C789" s="982"/>
      <c r="D789" s="983"/>
      <c r="E789" s="984"/>
      <c r="F789" s="985"/>
      <c r="G789" s="985"/>
      <c r="H789" s="985"/>
      <c r="I789" s="986"/>
    </row>
    <row r="790" s="893" customFormat="true" ht="13.5" hidden="false" customHeight="true" outlineLevel="0" collapsed="false">
      <c r="A790" s="980"/>
      <c r="B790" s="981"/>
      <c r="C790" s="982"/>
      <c r="D790" s="983"/>
      <c r="E790" s="984"/>
      <c r="F790" s="985"/>
      <c r="G790" s="985"/>
      <c r="H790" s="985"/>
      <c r="I790" s="986"/>
    </row>
    <row r="791" s="893" customFormat="true" ht="13.5" hidden="false" customHeight="true" outlineLevel="0" collapsed="false">
      <c r="A791" s="980"/>
      <c r="B791" s="981"/>
      <c r="C791" s="982"/>
      <c r="D791" s="983"/>
      <c r="E791" s="984"/>
      <c r="F791" s="985"/>
      <c r="G791" s="985"/>
      <c r="H791" s="985"/>
      <c r="I791" s="986"/>
    </row>
    <row r="792" s="893" customFormat="true" ht="13.5" hidden="false" customHeight="true" outlineLevel="0" collapsed="false">
      <c r="A792" s="980"/>
      <c r="B792" s="981"/>
      <c r="C792" s="982"/>
      <c r="D792" s="983"/>
      <c r="E792" s="984"/>
      <c r="F792" s="985"/>
      <c r="G792" s="985"/>
      <c r="H792" s="985"/>
      <c r="I792" s="986"/>
    </row>
    <row r="793" s="893" customFormat="true" ht="13.5" hidden="false" customHeight="true" outlineLevel="0" collapsed="false">
      <c r="A793" s="980"/>
      <c r="B793" s="981"/>
      <c r="C793" s="982"/>
      <c r="D793" s="983"/>
      <c r="E793" s="984"/>
      <c r="F793" s="985"/>
      <c r="G793" s="985"/>
      <c r="H793" s="985"/>
      <c r="I793" s="986"/>
    </row>
    <row r="794" s="893" customFormat="true" ht="13.5" hidden="false" customHeight="true" outlineLevel="0" collapsed="false">
      <c r="A794" s="980"/>
      <c r="B794" s="981"/>
      <c r="C794" s="982"/>
      <c r="D794" s="983"/>
      <c r="E794" s="984"/>
      <c r="F794" s="985"/>
      <c r="G794" s="985"/>
      <c r="H794" s="985"/>
      <c r="I794" s="986"/>
    </row>
    <row r="795" s="893" customFormat="true" ht="13.5" hidden="false" customHeight="true" outlineLevel="0" collapsed="false">
      <c r="A795" s="980"/>
      <c r="B795" s="981"/>
      <c r="C795" s="982"/>
      <c r="D795" s="983"/>
      <c r="E795" s="984"/>
      <c r="F795" s="985"/>
      <c r="G795" s="985"/>
      <c r="H795" s="985"/>
      <c r="I795" s="986"/>
    </row>
    <row r="796" s="893" customFormat="true" ht="13.5" hidden="false" customHeight="true" outlineLevel="0" collapsed="false">
      <c r="A796" s="980"/>
      <c r="B796" s="981"/>
      <c r="C796" s="982"/>
      <c r="D796" s="983"/>
      <c r="E796" s="984"/>
      <c r="F796" s="985"/>
      <c r="G796" s="985"/>
      <c r="H796" s="985"/>
      <c r="I796" s="986"/>
    </row>
    <row r="797" s="893" customFormat="true" ht="13.5" hidden="false" customHeight="true" outlineLevel="0" collapsed="false">
      <c r="A797" s="980"/>
      <c r="B797" s="981"/>
      <c r="C797" s="982"/>
      <c r="D797" s="983"/>
      <c r="E797" s="984"/>
      <c r="F797" s="985"/>
      <c r="G797" s="985"/>
      <c r="H797" s="985"/>
      <c r="I797" s="986"/>
    </row>
    <row r="798" s="893" customFormat="true" ht="13.5" hidden="false" customHeight="true" outlineLevel="0" collapsed="false">
      <c r="A798" s="980"/>
      <c r="B798" s="981"/>
      <c r="C798" s="982"/>
      <c r="D798" s="983"/>
      <c r="E798" s="984"/>
      <c r="F798" s="985"/>
      <c r="G798" s="985"/>
      <c r="H798" s="985"/>
      <c r="I798" s="986"/>
    </row>
    <row r="799" s="893" customFormat="true" ht="13.5" hidden="false" customHeight="true" outlineLevel="0" collapsed="false">
      <c r="A799" s="980"/>
      <c r="B799" s="981"/>
      <c r="C799" s="982"/>
      <c r="D799" s="983"/>
      <c r="E799" s="984"/>
      <c r="F799" s="985"/>
      <c r="G799" s="985"/>
      <c r="H799" s="985"/>
      <c r="I799" s="986"/>
    </row>
    <row r="800" s="893" customFormat="true" ht="13.5" hidden="false" customHeight="true" outlineLevel="0" collapsed="false">
      <c r="A800" s="980"/>
      <c r="B800" s="981"/>
      <c r="C800" s="982"/>
      <c r="D800" s="983"/>
      <c r="E800" s="984"/>
      <c r="F800" s="985"/>
      <c r="G800" s="985"/>
      <c r="H800" s="985"/>
      <c r="I800" s="986"/>
    </row>
    <row r="801" s="893" customFormat="true" ht="13.5" hidden="false" customHeight="true" outlineLevel="0" collapsed="false">
      <c r="A801" s="980"/>
      <c r="B801" s="981"/>
      <c r="C801" s="982"/>
      <c r="D801" s="983"/>
      <c r="E801" s="984"/>
      <c r="F801" s="985"/>
      <c r="G801" s="985"/>
      <c r="H801" s="985"/>
      <c r="I801" s="986"/>
    </row>
    <row r="802" s="893" customFormat="true" ht="13.5" hidden="false" customHeight="true" outlineLevel="0" collapsed="false">
      <c r="A802" s="980"/>
      <c r="B802" s="981"/>
      <c r="C802" s="982"/>
      <c r="D802" s="983"/>
      <c r="E802" s="984"/>
      <c r="F802" s="985"/>
      <c r="G802" s="985"/>
      <c r="H802" s="985"/>
      <c r="I802" s="986"/>
    </row>
    <row r="803" s="893" customFormat="true" ht="13.5" hidden="false" customHeight="true" outlineLevel="0" collapsed="false">
      <c r="A803" s="980"/>
      <c r="B803" s="981"/>
      <c r="C803" s="982"/>
      <c r="D803" s="983"/>
      <c r="E803" s="984"/>
      <c r="F803" s="985"/>
      <c r="G803" s="985"/>
      <c r="H803" s="985"/>
      <c r="I803" s="986"/>
    </row>
    <row r="804" s="893" customFormat="true" ht="13.5" hidden="false" customHeight="true" outlineLevel="0" collapsed="false">
      <c r="A804" s="980"/>
      <c r="B804" s="981"/>
      <c r="C804" s="982"/>
      <c r="D804" s="983"/>
      <c r="E804" s="984"/>
      <c r="F804" s="985"/>
      <c r="G804" s="985"/>
      <c r="H804" s="985"/>
      <c r="I804" s="986"/>
    </row>
    <row r="805" s="893" customFormat="true" ht="13.5" hidden="false" customHeight="true" outlineLevel="0" collapsed="false">
      <c r="A805" s="980"/>
      <c r="B805" s="981"/>
      <c r="C805" s="982"/>
      <c r="D805" s="983"/>
      <c r="E805" s="984"/>
      <c r="F805" s="985"/>
      <c r="G805" s="985"/>
      <c r="H805" s="985"/>
      <c r="I805" s="986"/>
    </row>
    <row r="806" s="893" customFormat="true" ht="13.5" hidden="false" customHeight="true" outlineLevel="0" collapsed="false">
      <c r="A806" s="980"/>
      <c r="B806" s="981"/>
      <c r="C806" s="982"/>
      <c r="D806" s="983"/>
      <c r="E806" s="984"/>
      <c r="F806" s="985"/>
      <c r="G806" s="985"/>
      <c r="H806" s="985"/>
      <c r="I806" s="986"/>
    </row>
    <row r="807" s="893" customFormat="true" ht="13.5" hidden="false" customHeight="true" outlineLevel="0" collapsed="false">
      <c r="A807" s="980"/>
      <c r="B807" s="981"/>
      <c r="C807" s="982"/>
      <c r="D807" s="983"/>
      <c r="E807" s="984"/>
      <c r="F807" s="985"/>
      <c r="G807" s="985"/>
      <c r="H807" s="985"/>
      <c r="I807" s="986"/>
    </row>
    <row r="808" s="893" customFormat="true" ht="13.5" hidden="false" customHeight="true" outlineLevel="0" collapsed="false">
      <c r="A808" s="980"/>
      <c r="B808" s="981"/>
      <c r="C808" s="982"/>
      <c r="D808" s="983"/>
      <c r="E808" s="984"/>
      <c r="F808" s="985"/>
      <c r="G808" s="985"/>
      <c r="H808" s="985"/>
      <c r="I808" s="986"/>
    </row>
    <row r="809" s="893" customFormat="true" ht="13.5" hidden="false" customHeight="true" outlineLevel="0" collapsed="false">
      <c r="A809" s="980"/>
      <c r="B809" s="981"/>
      <c r="C809" s="982"/>
      <c r="D809" s="983"/>
      <c r="E809" s="984"/>
      <c r="F809" s="985"/>
      <c r="G809" s="985"/>
      <c r="H809" s="985"/>
      <c r="I809" s="986"/>
    </row>
    <row r="810" s="893" customFormat="true" ht="13.5" hidden="false" customHeight="true" outlineLevel="0" collapsed="false">
      <c r="A810" s="980"/>
      <c r="B810" s="981"/>
      <c r="C810" s="982"/>
      <c r="D810" s="983"/>
      <c r="E810" s="984"/>
      <c r="F810" s="985"/>
      <c r="G810" s="985"/>
      <c r="H810" s="985"/>
      <c r="I810" s="986"/>
    </row>
    <row r="811" s="893" customFormat="true" ht="13.5" hidden="false" customHeight="true" outlineLevel="0" collapsed="false">
      <c r="A811" s="980"/>
      <c r="B811" s="981"/>
      <c r="C811" s="982"/>
      <c r="D811" s="983"/>
      <c r="E811" s="984"/>
      <c r="F811" s="985"/>
      <c r="G811" s="985"/>
      <c r="H811" s="985"/>
      <c r="I811" s="986"/>
    </row>
    <row r="812" s="893" customFormat="true" ht="13.5" hidden="false" customHeight="true" outlineLevel="0" collapsed="false">
      <c r="A812" s="980"/>
      <c r="B812" s="981"/>
      <c r="C812" s="982"/>
      <c r="D812" s="983"/>
      <c r="E812" s="984"/>
      <c r="F812" s="985"/>
      <c r="G812" s="985"/>
      <c r="H812" s="985"/>
      <c r="I812" s="986"/>
    </row>
    <row r="813" s="893" customFormat="true" ht="13.5" hidden="false" customHeight="true" outlineLevel="0" collapsed="false">
      <c r="A813" s="980"/>
      <c r="B813" s="981"/>
      <c r="C813" s="982"/>
      <c r="D813" s="983"/>
      <c r="E813" s="984"/>
      <c r="F813" s="985"/>
      <c r="G813" s="985"/>
      <c r="H813" s="985"/>
      <c r="I813" s="986"/>
    </row>
    <row r="814" s="893" customFormat="true" ht="13.5" hidden="false" customHeight="true" outlineLevel="0" collapsed="false">
      <c r="A814" s="980"/>
      <c r="B814" s="981"/>
      <c r="C814" s="982"/>
      <c r="D814" s="983"/>
      <c r="E814" s="984"/>
      <c r="F814" s="985"/>
      <c r="G814" s="985"/>
      <c r="H814" s="985"/>
      <c r="I814" s="986"/>
    </row>
    <row r="815" s="893" customFormat="true" ht="13.5" hidden="false" customHeight="true" outlineLevel="0" collapsed="false">
      <c r="A815" s="980"/>
      <c r="B815" s="981"/>
      <c r="C815" s="982"/>
      <c r="D815" s="983"/>
      <c r="E815" s="984"/>
      <c r="F815" s="985"/>
      <c r="G815" s="985"/>
      <c r="H815" s="985"/>
      <c r="I815" s="986"/>
    </row>
    <row r="816" s="893" customFormat="true" ht="13.5" hidden="false" customHeight="true" outlineLevel="0" collapsed="false">
      <c r="A816" s="980"/>
      <c r="B816" s="981"/>
      <c r="C816" s="982"/>
      <c r="D816" s="983"/>
      <c r="E816" s="984"/>
      <c r="F816" s="985"/>
      <c r="G816" s="985"/>
      <c r="H816" s="985"/>
      <c r="I816" s="986"/>
    </row>
    <row r="817" s="893" customFormat="true" ht="13.5" hidden="false" customHeight="true" outlineLevel="0" collapsed="false">
      <c r="A817" s="980"/>
      <c r="B817" s="981"/>
      <c r="C817" s="982"/>
      <c r="D817" s="983"/>
      <c r="E817" s="984"/>
      <c r="F817" s="985"/>
      <c r="G817" s="985"/>
      <c r="H817" s="985"/>
      <c r="I817" s="986"/>
    </row>
    <row r="818" s="893" customFormat="true" ht="13.5" hidden="false" customHeight="true" outlineLevel="0" collapsed="false">
      <c r="A818" s="980"/>
      <c r="B818" s="981"/>
      <c r="C818" s="982"/>
      <c r="D818" s="983"/>
      <c r="E818" s="984"/>
      <c r="F818" s="985"/>
      <c r="G818" s="985"/>
      <c r="H818" s="985"/>
      <c r="I818" s="986"/>
    </row>
    <row r="819" s="893" customFormat="true" ht="13.5" hidden="false" customHeight="true" outlineLevel="0" collapsed="false">
      <c r="A819" s="980"/>
      <c r="B819" s="981"/>
      <c r="C819" s="982"/>
      <c r="D819" s="983"/>
      <c r="E819" s="984"/>
      <c r="F819" s="985"/>
      <c r="G819" s="985"/>
      <c r="H819" s="985"/>
      <c r="I819" s="986"/>
    </row>
    <row r="820" s="893" customFormat="true" ht="13.5" hidden="false" customHeight="true" outlineLevel="0" collapsed="false">
      <c r="A820" s="980"/>
      <c r="B820" s="981"/>
      <c r="C820" s="982"/>
      <c r="D820" s="983"/>
      <c r="E820" s="984"/>
      <c r="F820" s="985"/>
      <c r="G820" s="985"/>
      <c r="H820" s="985"/>
      <c r="I820" s="986"/>
    </row>
    <row r="821" s="893" customFormat="true" ht="13.5" hidden="false" customHeight="true" outlineLevel="0" collapsed="false">
      <c r="A821" s="980"/>
      <c r="B821" s="981"/>
      <c r="C821" s="982"/>
      <c r="D821" s="983"/>
      <c r="E821" s="984"/>
      <c r="F821" s="985"/>
      <c r="G821" s="985"/>
      <c r="H821" s="985"/>
      <c r="I821" s="986"/>
    </row>
    <row r="822" s="893" customFormat="true" ht="13.5" hidden="false" customHeight="true" outlineLevel="0" collapsed="false">
      <c r="A822" s="980"/>
      <c r="B822" s="981"/>
      <c r="C822" s="982"/>
      <c r="D822" s="983"/>
      <c r="E822" s="984"/>
      <c r="F822" s="985"/>
      <c r="G822" s="985"/>
      <c r="H822" s="985"/>
      <c r="I822" s="986"/>
    </row>
    <row r="823" s="893" customFormat="true" ht="13.5" hidden="false" customHeight="true" outlineLevel="0" collapsed="false">
      <c r="A823" s="980"/>
      <c r="B823" s="981"/>
      <c r="C823" s="982"/>
      <c r="D823" s="983"/>
      <c r="E823" s="984"/>
      <c r="F823" s="985"/>
      <c r="G823" s="985"/>
      <c r="H823" s="985"/>
      <c r="I823" s="986"/>
    </row>
    <row r="824" s="893" customFormat="true" ht="13.5" hidden="false" customHeight="true" outlineLevel="0" collapsed="false">
      <c r="A824" s="980"/>
      <c r="B824" s="981"/>
      <c r="C824" s="982"/>
      <c r="D824" s="983"/>
      <c r="E824" s="984"/>
      <c r="F824" s="985"/>
      <c r="G824" s="985"/>
      <c r="H824" s="985"/>
      <c r="I824" s="986"/>
    </row>
    <row r="825" s="893" customFormat="true" ht="13.5" hidden="false" customHeight="true" outlineLevel="0" collapsed="false">
      <c r="A825" s="980"/>
      <c r="B825" s="981"/>
      <c r="C825" s="982"/>
      <c r="D825" s="983"/>
      <c r="E825" s="984"/>
      <c r="F825" s="985"/>
      <c r="G825" s="985"/>
      <c r="H825" s="985"/>
      <c r="I825" s="986"/>
    </row>
    <row r="826" s="893" customFormat="true" ht="13.5" hidden="false" customHeight="true" outlineLevel="0" collapsed="false">
      <c r="A826" s="980"/>
      <c r="B826" s="981"/>
      <c r="C826" s="982"/>
      <c r="D826" s="983"/>
      <c r="E826" s="984"/>
      <c r="F826" s="985"/>
      <c r="G826" s="985"/>
      <c r="H826" s="985"/>
      <c r="I826" s="986"/>
    </row>
    <row r="827" s="893" customFormat="true" ht="13.5" hidden="false" customHeight="true" outlineLevel="0" collapsed="false">
      <c r="A827" s="980"/>
      <c r="B827" s="981"/>
      <c r="C827" s="982"/>
      <c r="D827" s="983"/>
      <c r="E827" s="984"/>
      <c r="F827" s="985"/>
      <c r="G827" s="985"/>
      <c r="H827" s="985"/>
      <c r="I827" s="986"/>
    </row>
    <row r="828" s="893" customFormat="true" ht="13.5" hidden="false" customHeight="true" outlineLevel="0" collapsed="false">
      <c r="A828" s="980"/>
      <c r="B828" s="981"/>
      <c r="C828" s="982"/>
      <c r="D828" s="983"/>
      <c r="E828" s="984"/>
      <c r="F828" s="985"/>
      <c r="G828" s="985"/>
      <c r="H828" s="985"/>
      <c r="I828" s="986"/>
    </row>
    <row r="829" s="893" customFormat="true" ht="13.5" hidden="false" customHeight="true" outlineLevel="0" collapsed="false">
      <c r="A829" s="980"/>
      <c r="B829" s="981"/>
      <c r="C829" s="982"/>
      <c r="D829" s="983"/>
      <c r="E829" s="984"/>
      <c r="F829" s="985"/>
      <c r="G829" s="985"/>
      <c r="H829" s="985"/>
      <c r="I829" s="986"/>
    </row>
    <row r="830" s="893" customFormat="true" ht="13.5" hidden="false" customHeight="true" outlineLevel="0" collapsed="false">
      <c r="A830" s="980"/>
      <c r="B830" s="981"/>
      <c r="C830" s="982"/>
      <c r="D830" s="983"/>
      <c r="E830" s="984"/>
      <c r="F830" s="985"/>
      <c r="G830" s="985"/>
      <c r="H830" s="985"/>
      <c r="I830" s="986"/>
    </row>
    <row r="831" s="893" customFormat="true" ht="13.5" hidden="false" customHeight="true" outlineLevel="0" collapsed="false">
      <c r="A831" s="980"/>
      <c r="B831" s="981"/>
      <c r="C831" s="982"/>
      <c r="D831" s="983"/>
      <c r="E831" s="984"/>
      <c r="F831" s="985"/>
      <c r="G831" s="985"/>
      <c r="H831" s="985"/>
      <c r="I831" s="986"/>
    </row>
    <row r="832" s="893" customFormat="true" ht="13.5" hidden="false" customHeight="true" outlineLevel="0" collapsed="false">
      <c r="A832" s="980"/>
      <c r="B832" s="981"/>
      <c r="C832" s="982"/>
      <c r="D832" s="983"/>
      <c r="E832" s="984"/>
      <c r="F832" s="985"/>
      <c r="G832" s="985"/>
      <c r="H832" s="985"/>
      <c r="I832" s="986"/>
    </row>
    <row r="833" s="893" customFormat="true" ht="13.5" hidden="false" customHeight="true" outlineLevel="0" collapsed="false">
      <c r="A833" s="980"/>
      <c r="B833" s="981"/>
      <c r="C833" s="982"/>
      <c r="D833" s="983"/>
      <c r="E833" s="984"/>
      <c r="F833" s="985"/>
      <c r="G833" s="985"/>
      <c r="H833" s="985"/>
      <c r="I833" s="986"/>
    </row>
    <row r="834" s="893" customFormat="true" ht="13.5" hidden="false" customHeight="true" outlineLevel="0" collapsed="false">
      <c r="A834" s="980"/>
      <c r="B834" s="981"/>
      <c r="C834" s="982"/>
      <c r="D834" s="983"/>
      <c r="E834" s="984"/>
      <c r="F834" s="985"/>
      <c r="G834" s="985"/>
      <c r="H834" s="985"/>
      <c r="I834" s="986"/>
    </row>
    <row r="835" s="893" customFormat="true" ht="13.5" hidden="false" customHeight="true" outlineLevel="0" collapsed="false">
      <c r="A835" s="980"/>
      <c r="B835" s="981"/>
      <c r="C835" s="982"/>
      <c r="D835" s="983"/>
      <c r="E835" s="984"/>
      <c r="F835" s="985"/>
      <c r="G835" s="985"/>
      <c r="H835" s="985"/>
      <c r="I835" s="986"/>
    </row>
    <row r="836" s="893" customFormat="true" ht="13.5" hidden="false" customHeight="true" outlineLevel="0" collapsed="false">
      <c r="A836" s="980"/>
      <c r="B836" s="981"/>
      <c r="C836" s="982"/>
      <c r="D836" s="983"/>
      <c r="E836" s="984"/>
      <c r="F836" s="985"/>
      <c r="G836" s="985"/>
      <c r="H836" s="985"/>
      <c r="I836" s="986"/>
    </row>
    <row r="837" s="893" customFormat="true" ht="13.5" hidden="false" customHeight="true" outlineLevel="0" collapsed="false">
      <c r="A837" s="980"/>
      <c r="B837" s="981"/>
      <c r="C837" s="982"/>
      <c r="D837" s="983"/>
      <c r="E837" s="984"/>
      <c r="F837" s="985"/>
      <c r="G837" s="985"/>
      <c r="H837" s="985"/>
      <c r="I837" s="986"/>
    </row>
    <row r="838" s="893" customFormat="true" ht="13.5" hidden="false" customHeight="true" outlineLevel="0" collapsed="false">
      <c r="A838" s="980"/>
      <c r="B838" s="981"/>
      <c r="C838" s="982"/>
      <c r="D838" s="983"/>
      <c r="E838" s="984"/>
      <c r="F838" s="985"/>
      <c r="G838" s="985"/>
      <c r="H838" s="985"/>
      <c r="I838" s="986"/>
    </row>
    <row r="839" s="893" customFormat="true" ht="13.5" hidden="false" customHeight="true" outlineLevel="0" collapsed="false">
      <c r="A839" s="980"/>
      <c r="B839" s="981"/>
      <c r="C839" s="982"/>
      <c r="D839" s="983"/>
      <c r="E839" s="984"/>
      <c r="F839" s="985"/>
      <c r="G839" s="985"/>
      <c r="H839" s="985"/>
      <c r="I839" s="986"/>
    </row>
    <row r="840" s="893" customFormat="true" ht="13.5" hidden="false" customHeight="true" outlineLevel="0" collapsed="false">
      <c r="A840" s="980"/>
      <c r="B840" s="981"/>
      <c r="C840" s="982"/>
      <c r="D840" s="983"/>
      <c r="E840" s="984"/>
      <c r="F840" s="985"/>
      <c r="G840" s="985"/>
      <c r="H840" s="985"/>
      <c r="I840" s="986"/>
    </row>
    <row r="841" s="893" customFormat="true" ht="13.5" hidden="false" customHeight="true" outlineLevel="0" collapsed="false">
      <c r="A841" s="980"/>
      <c r="B841" s="981"/>
      <c r="C841" s="982"/>
      <c r="D841" s="983"/>
      <c r="E841" s="984"/>
      <c r="F841" s="985"/>
      <c r="G841" s="985"/>
      <c r="H841" s="985"/>
      <c r="I841" s="986"/>
    </row>
    <row r="842" s="893" customFormat="true" ht="13.5" hidden="false" customHeight="true" outlineLevel="0" collapsed="false">
      <c r="A842" s="980"/>
      <c r="B842" s="981"/>
      <c r="C842" s="982"/>
      <c r="D842" s="983"/>
      <c r="E842" s="984"/>
      <c r="F842" s="985"/>
      <c r="G842" s="985"/>
      <c r="H842" s="985"/>
      <c r="I842" s="986"/>
    </row>
    <row r="843" s="893" customFormat="true" ht="13.5" hidden="false" customHeight="true" outlineLevel="0" collapsed="false">
      <c r="A843" s="980"/>
      <c r="B843" s="981"/>
      <c r="C843" s="982"/>
      <c r="D843" s="983"/>
      <c r="E843" s="984"/>
      <c r="F843" s="985"/>
      <c r="G843" s="985"/>
      <c r="H843" s="985"/>
      <c r="I843" s="986"/>
    </row>
    <row r="844" s="893" customFormat="true" ht="13.5" hidden="false" customHeight="true" outlineLevel="0" collapsed="false">
      <c r="A844" s="980"/>
      <c r="B844" s="981"/>
      <c r="C844" s="982"/>
      <c r="D844" s="983"/>
      <c r="E844" s="984"/>
      <c r="F844" s="985"/>
      <c r="G844" s="985"/>
      <c r="H844" s="985"/>
      <c r="I844" s="986"/>
    </row>
    <row r="845" s="893" customFormat="true" ht="13.5" hidden="false" customHeight="true" outlineLevel="0" collapsed="false">
      <c r="A845" s="980"/>
      <c r="B845" s="981"/>
      <c r="C845" s="982"/>
      <c r="D845" s="983"/>
      <c r="E845" s="984"/>
      <c r="F845" s="985"/>
      <c r="G845" s="985"/>
      <c r="H845" s="985"/>
      <c r="I845" s="986"/>
    </row>
    <row r="846" s="893" customFormat="true" ht="13.5" hidden="false" customHeight="true" outlineLevel="0" collapsed="false">
      <c r="A846" s="980"/>
      <c r="B846" s="981"/>
      <c r="C846" s="982"/>
      <c r="D846" s="983"/>
      <c r="E846" s="984"/>
      <c r="F846" s="985"/>
      <c r="G846" s="985"/>
      <c r="H846" s="985"/>
      <c r="I846" s="986"/>
    </row>
    <row r="847" s="893" customFormat="true" ht="13.5" hidden="false" customHeight="true" outlineLevel="0" collapsed="false">
      <c r="A847" s="980"/>
      <c r="B847" s="981"/>
      <c r="C847" s="982"/>
      <c r="D847" s="983"/>
      <c r="E847" s="984"/>
      <c r="F847" s="985"/>
      <c r="G847" s="985"/>
      <c r="H847" s="985"/>
      <c r="I847" s="986"/>
    </row>
    <row r="848" s="893" customFormat="true" ht="13.5" hidden="false" customHeight="true" outlineLevel="0" collapsed="false">
      <c r="A848" s="980"/>
      <c r="B848" s="981"/>
      <c r="C848" s="982"/>
      <c r="D848" s="983"/>
      <c r="E848" s="984"/>
      <c r="F848" s="985"/>
      <c r="G848" s="985"/>
      <c r="H848" s="985"/>
      <c r="I848" s="986"/>
    </row>
    <row r="849" s="893" customFormat="true" ht="13.5" hidden="false" customHeight="true" outlineLevel="0" collapsed="false">
      <c r="A849" s="980"/>
      <c r="B849" s="981"/>
      <c r="C849" s="982"/>
      <c r="D849" s="983"/>
      <c r="E849" s="984"/>
      <c r="F849" s="985"/>
      <c r="G849" s="985"/>
      <c r="H849" s="985"/>
      <c r="I849" s="986"/>
    </row>
    <row r="850" s="893" customFormat="true" ht="13.5" hidden="false" customHeight="true" outlineLevel="0" collapsed="false">
      <c r="A850" s="980"/>
      <c r="B850" s="981"/>
      <c r="C850" s="982"/>
      <c r="D850" s="983"/>
      <c r="E850" s="984"/>
      <c r="F850" s="985"/>
      <c r="G850" s="985"/>
      <c r="H850" s="985"/>
      <c r="I850" s="986"/>
    </row>
    <row r="851" s="893" customFormat="true" ht="13.5" hidden="false" customHeight="true" outlineLevel="0" collapsed="false">
      <c r="A851" s="980"/>
      <c r="B851" s="981"/>
      <c r="C851" s="982"/>
      <c r="D851" s="983"/>
      <c r="E851" s="984"/>
      <c r="F851" s="985"/>
      <c r="G851" s="985"/>
      <c r="H851" s="985"/>
      <c r="I851" s="986"/>
    </row>
    <row r="852" s="893" customFormat="true" ht="13.5" hidden="false" customHeight="true" outlineLevel="0" collapsed="false">
      <c r="A852" s="980"/>
      <c r="B852" s="981"/>
      <c r="C852" s="982"/>
      <c r="D852" s="983"/>
      <c r="E852" s="984"/>
      <c r="F852" s="985"/>
      <c r="G852" s="985"/>
      <c r="H852" s="985"/>
      <c r="I852" s="986"/>
    </row>
    <row r="853" s="893" customFormat="true" ht="13.5" hidden="false" customHeight="true" outlineLevel="0" collapsed="false">
      <c r="A853" s="980"/>
      <c r="B853" s="981"/>
      <c r="C853" s="982"/>
      <c r="D853" s="983"/>
      <c r="E853" s="984"/>
      <c r="F853" s="985"/>
      <c r="G853" s="985"/>
      <c r="H853" s="985"/>
      <c r="I853" s="986"/>
    </row>
    <row r="854" s="893" customFormat="true" ht="13.5" hidden="false" customHeight="true" outlineLevel="0" collapsed="false">
      <c r="A854" s="980"/>
      <c r="B854" s="981"/>
      <c r="C854" s="982"/>
      <c r="D854" s="983"/>
      <c r="E854" s="984"/>
      <c r="F854" s="985"/>
      <c r="G854" s="985"/>
      <c r="H854" s="985"/>
      <c r="I854" s="986"/>
    </row>
    <row r="855" s="893" customFormat="true" ht="13.5" hidden="false" customHeight="true" outlineLevel="0" collapsed="false">
      <c r="A855" s="980"/>
      <c r="B855" s="981"/>
      <c r="C855" s="982"/>
      <c r="D855" s="983"/>
      <c r="E855" s="984"/>
      <c r="F855" s="985"/>
      <c r="G855" s="985"/>
      <c r="H855" s="985"/>
      <c r="I855" s="986"/>
    </row>
    <row r="856" s="893" customFormat="true" ht="13.5" hidden="false" customHeight="true" outlineLevel="0" collapsed="false">
      <c r="A856" s="980"/>
      <c r="B856" s="981"/>
      <c r="C856" s="982"/>
      <c r="D856" s="983"/>
      <c r="E856" s="984"/>
      <c r="F856" s="985"/>
      <c r="G856" s="985"/>
      <c r="H856" s="985"/>
      <c r="I856" s="986"/>
    </row>
    <row r="857" s="893" customFormat="true" ht="13.5" hidden="false" customHeight="true" outlineLevel="0" collapsed="false">
      <c r="A857" s="980"/>
      <c r="B857" s="981"/>
      <c r="C857" s="982"/>
      <c r="D857" s="983"/>
      <c r="E857" s="984"/>
      <c r="F857" s="985"/>
      <c r="G857" s="985"/>
      <c r="H857" s="985"/>
      <c r="I857" s="986"/>
    </row>
    <row r="858" s="893" customFormat="true" ht="13.5" hidden="false" customHeight="true" outlineLevel="0" collapsed="false">
      <c r="A858" s="980"/>
      <c r="B858" s="981"/>
      <c r="C858" s="982"/>
      <c r="D858" s="983"/>
      <c r="E858" s="984"/>
      <c r="F858" s="985"/>
      <c r="G858" s="985"/>
      <c r="H858" s="985"/>
      <c r="I858" s="986"/>
    </row>
    <row r="859" s="893" customFormat="true" ht="13.5" hidden="false" customHeight="true" outlineLevel="0" collapsed="false">
      <c r="A859" s="980"/>
      <c r="B859" s="981"/>
      <c r="C859" s="982"/>
      <c r="D859" s="983"/>
      <c r="E859" s="984"/>
      <c r="F859" s="985"/>
      <c r="G859" s="985"/>
      <c r="H859" s="985"/>
      <c r="I859" s="986"/>
    </row>
    <row r="860" s="893" customFormat="true" ht="13.5" hidden="false" customHeight="true" outlineLevel="0" collapsed="false">
      <c r="A860" s="980"/>
      <c r="B860" s="981"/>
      <c r="C860" s="982"/>
      <c r="D860" s="983"/>
      <c r="E860" s="984"/>
      <c r="F860" s="985"/>
      <c r="G860" s="985"/>
      <c r="H860" s="985"/>
      <c r="I860" s="986"/>
    </row>
    <row r="861" s="893" customFormat="true" ht="13.5" hidden="false" customHeight="true" outlineLevel="0" collapsed="false">
      <c r="A861" s="980"/>
      <c r="B861" s="981"/>
      <c r="C861" s="982"/>
      <c r="D861" s="983"/>
      <c r="E861" s="984"/>
      <c r="F861" s="985"/>
      <c r="G861" s="985"/>
      <c r="H861" s="985"/>
      <c r="I861" s="986"/>
    </row>
    <row r="862" s="893" customFormat="true" ht="13.5" hidden="false" customHeight="true" outlineLevel="0" collapsed="false">
      <c r="A862" s="980"/>
      <c r="B862" s="981"/>
      <c r="C862" s="982"/>
      <c r="D862" s="983"/>
      <c r="E862" s="984"/>
      <c r="F862" s="985"/>
      <c r="G862" s="985"/>
      <c r="H862" s="985"/>
      <c r="I862" s="986"/>
    </row>
    <row r="863" s="893" customFormat="true" ht="13.5" hidden="false" customHeight="true" outlineLevel="0" collapsed="false">
      <c r="A863" s="980"/>
      <c r="B863" s="981"/>
      <c r="C863" s="982"/>
      <c r="D863" s="983"/>
      <c r="E863" s="984"/>
      <c r="F863" s="985"/>
      <c r="G863" s="985"/>
      <c r="H863" s="985"/>
      <c r="I863" s="986"/>
    </row>
    <row r="864" s="893" customFormat="true" ht="13.5" hidden="false" customHeight="true" outlineLevel="0" collapsed="false">
      <c r="A864" s="980"/>
      <c r="B864" s="981"/>
      <c r="C864" s="982"/>
      <c r="D864" s="983"/>
      <c r="E864" s="984"/>
      <c r="F864" s="985"/>
      <c r="G864" s="985"/>
      <c r="H864" s="985"/>
      <c r="I864" s="986"/>
    </row>
    <row r="865" s="893" customFormat="true" ht="13.5" hidden="false" customHeight="true" outlineLevel="0" collapsed="false">
      <c r="A865" s="980"/>
      <c r="B865" s="981"/>
      <c r="C865" s="982"/>
      <c r="D865" s="983"/>
      <c r="E865" s="984"/>
      <c r="F865" s="985"/>
      <c r="G865" s="985"/>
      <c r="H865" s="985"/>
      <c r="I865" s="986"/>
    </row>
    <row r="866" s="893" customFormat="true" ht="13.5" hidden="false" customHeight="true" outlineLevel="0" collapsed="false">
      <c r="A866" s="980"/>
      <c r="B866" s="981"/>
      <c r="C866" s="982"/>
      <c r="D866" s="983"/>
      <c r="E866" s="984"/>
      <c r="F866" s="985"/>
      <c r="G866" s="985"/>
      <c r="H866" s="985"/>
      <c r="I866" s="986"/>
    </row>
    <row r="867" s="893" customFormat="true" ht="13.5" hidden="false" customHeight="true" outlineLevel="0" collapsed="false">
      <c r="A867" s="980"/>
      <c r="B867" s="981"/>
      <c r="C867" s="982"/>
      <c r="D867" s="983"/>
      <c r="E867" s="984"/>
      <c r="F867" s="985"/>
      <c r="G867" s="985"/>
      <c r="H867" s="985"/>
      <c r="I867" s="986"/>
    </row>
    <row r="868" s="893" customFormat="true" ht="13.5" hidden="false" customHeight="true" outlineLevel="0" collapsed="false">
      <c r="A868" s="980"/>
      <c r="B868" s="981"/>
      <c r="C868" s="982"/>
      <c r="D868" s="983"/>
      <c r="E868" s="984"/>
      <c r="F868" s="985"/>
      <c r="G868" s="985"/>
      <c r="H868" s="985"/>
      <c r="I868" s="986"/>
    </row>
    <row r="869" s="893" customFormat="true" ht="13.5" hidden="false" customHeight="true" outlineLevel="0" collapsed="false">
      <c r="A869" s="980"/>
      <c r="B869" s="981"/>
      <c r="C869" s="982"/>
      <c r="D869" s="983"/>
      <c r="E869" s="984"/>
      <c r="F869" s="985"/>
      <c r="G869" s="985"/>
      <c r="H869" s="985"/>
      <c r="I869" s="986"/>
    </row>
    <row r="870" s="893" customFormat="true" ht="13.5" hidden="false" customHeight="true" outlineLevel="0" collapsed="false">
      <c r="A870" s="980"/>
      <c r="B870" s="981"/>
      <c r="C870" s="982"/>
      <c r="D870" s="983"/>
      <c r="E870" s="984"/>
      <c r="F870" s="985"/>
      <c r="G870" s="985"/>
      <c r="H870" s="985"/>
      <c r="I870" s="986"/>
    </row>
    <row r="871" s="893" customFormat="true" ht="13.5" hidden="false" customHeight="true" outlineLevel="0" collapsed="false">
      <c r="A871" s="980"/>
      <c r="B871" s="981"/>
      <c r="C871" s="982"/>
      <c r="D871" s="983"/>
      <c r="E871" s="984"/>
      <c r="F871" s="985"/>
      <c r="G871" s="985"/>
      <c r="H871" s="985"/>
      <c r="I871" s="986"/>
    </row>
    <row r="872" s="893" customFormat="true" ht="13.5" hidden="false" customHeight="true" outlineLevel="0" collapsed="false">
      <c r="A872" s="980"/>
      <c r="B872" s="981"/>
      <c r="C872" s="982"/>
      <c r="D872" s="983"/>
      <c r="E872" s="984"/>
      <c r="F872" s="985"/>
      <c r="G872" s="985"/>
      <c r="H872" s="985"/>
      <c r="I872" s="986"/>
    </row>
    <row r="873" s="893" customFormat="true" ht="13.5" hidden="false" customHeight="true" outlineLevel="0" collapsed="false">
      <c r="A873" s="980"/>
      <c r="B873" s="981"/>
      <c r="C873" s="982"/>
      <c r="D873" s="983"/>
      <c r="E873" s="984"/>
      <c r="F873" s="985"/>
      <c r="G873" s="985"/>
      <c r="H873" s="985"/>
      <c r="I873" s="986"/>
    </row>
    <row r="874" s="893" customFormat="true" ht="13.5" hidden="false" customHeight="true" outlineLevel="0" collapsed="false">
      <c r="A874" s="980"/>
      <c r="B874" s="981"/>
      <c r="C874" s="982"/>
      <c r="D874" s="983"/>
      <c r="E874" s="984"/>
      <c r="F874" s="985"/>
      <c r="G874" s="985"/>
      <c r="H874" s="985"/>
      <c r="I874" s="986"/>
    </row>
    <row r="875" s="893" customFormat="true" ht="13.5" hidden="false" customHeight="true" outlineLevel="0" collapsed="false">
      <c r="A875" s="980"/>
      <c r="B875" s="981"/>
      <c r="C875" s="982"/>
      <c r="D875" s="983"/>
      <c r="E875" s="984"/>
      <c r="F875" s="985"/>
      <c r="G875" s="985"/>
      <c r="H875" s="985"/>
      <c r="I875" s="986"/>
    </row>
    <row r="876" s="893" customFormat="true" ht="13.5" hidden="false" customHeight="true" outlineLevel="0" collapsed="false">
      <c r="A876" s="980"/>
      <c r="B876" s="981"/>
      <c r="C876" s="982"/>
      <c r="D876" s="983"/>
      <c r="E876" s="984"/>
      <c r="F876" s="985"/>
      <c r="G876" s="985"/>
      <c r="H876" s="985"/>
      <c r="I876" s="986"/>
    </row>
    <row r="877" s="893" customFormat="true" ht="13.5" hidden="false" customHeight="true" outlineLevel="0" collapsed="false">
      <c r="A877" s="980"/>
      <c r="B877" s="981"/>
      <c r="C877" s="982"/>
      <c r="D877" s="983"/>
      <c r="E877" s="984"/>
      <c r="F877" s="985"/>
      <c r="G877" s="985"/>
      <c r="H877" s="985"/>
      <c r="I877" s="986"/>
    </row>
    <row r="878" s="893" customFormat="true" ht="13.5" hidden="false" customHeight="true" outlineLevel="0" collapsed="false">
      <c r="A878" s="980"/>
      <c r="B878" s="981"/>
      <c r="C878" s="982"/>
      <c r="D878" s="983"/>
      <c r="E878" s="984"/>
      <c r="F878" s="985"/>
      <c r="G878" s="985"/>
      <c r="H878" s="985"/>
      <c r="I878" s="986"/>
    </row>
    <row r="879" s="893" customFormat="true" ht="13.5" hidden="false" customHeight="true" outlineLevel="0" collapsed="false">
      <c r="A879" s="980"/>
      <c r="B879" s="981"/>
      <c r="C879" s="982"/>
      <c r="D879" s="983"/>
      <c r="E879" s="984"/>
      <c r="F879" s="985"/>
      <c r="G879" s="985"/>
      <c r="H879" s="985"/>
      <c r="I879" s="986"/>
    </row>
    <row r="880" s="893" customFormat="true" ht="13.5" hidden="false" customHeight="true" outlineLevel="0" collapsed="false">
      <c r="A880" s="980"/>
      <c r="B880" s="981"/>
      <c r="C880" s="982"/>
      <c r="D880" s="983"/>
      <c r="E880" s="984"/>
      <c r="F880" s="985"/>
      <c r="G880" s="985"/>
      <c r="H880" s="985"/>
      <c r="I880" s="986"/>
    </row>
    <row r="881" s="893" customFormat="true" ht="13.5" hidden="false" customHeight="true" outlineLevel="0" collapsed="false">
      <c r="A881" s="980"/>
      <c r="B881" s="981"/>
      <c r="C881" s="982"/>
      <c r="D881" s="983"/>
      <c r="E881" s="984"/>
      <c r="F881" s="985"/>
      <c r="G881" s="985"/>
      <c r="H881" s="985"/>
      <c r="I881" s="986"/>
    </row>
    <row r="882" s="893" customFormat="true" ht="13.5" hidden="false" customHeight="true" outlineLevel="0" collapsed="false">
      <c r="A882" s="980"/>
      <c r="B882" s="981"/>
      <c r="C882" s="982"/>
      <c r="D882" s="983"/>
      <c r="E882" s="984"/>
      <c r="F882" s="985"/>
      <c r="G882" s="985"/>
      <c r="H882" s="985"/>
      <c r="I882" s="986"/>
    </row>
    <row r="883" s="893" customFormat="true" ht="13.5" hidden="false" customHeight="true" outlineLevel="0" collapsed="false">
      <c r="A883" s="980"/>
      <c r="B883" s="981"/>
      <c r="C883" s="982"/>
      <c r="D883" s="983"/>
      <c r="E883" s="984"/>
      <c r="F883" s="985"/>
      <c r="G883" s="985"/>
      <c r="H883" s="985"/>
      <c r="I883" s="986"/>
    </row>
    <row r="884" s="893" customFormat="true" ht="13.5" hidden="false" customHeight="true" outlineLevel="0" collapsed="false">
      <c r="A884" s="980"/>
      <c r="B884" s="981"/>
      <c r="C884" s="982"/>
      <c r="D884" s="983"/>
      <c r="E884" s="984"/>
      <c r="F884" s="985"/>
      <c r="G884" s="985"/>
      <c r="H884" s="985"/>
      <c r="I884" s="986"/>
    </row>
    <row r="885" s="893" customFormat="true" ht="13.5" hidden="false" customHeight="true" outlineLevel="0" collapsed="false">
      <c r="A885" s="980"/>
      <c r="B885" s="981"/>
      <c r="C885" s="982"/>
      <c r="D885" s="983"/>
      <c r="E885" s="984"/>
      <c r="F885" s="985"/>
      <c r="G885" s="985"/>
      <c r="H885" s="985"/>
      <c r="I885" s="986"/>
    </row>
    <row r="886" s="893" customFormat="true" ht="13.5" hidden="false" customHeight="true" outlineLevel="0" collapsed="false">
      <c r="A886" s="980"/>
      <c r="B886" s="981"/>
      <c r="C886" s="982"/>
      <c r="D886" s="983"/>
      <c r="E886" s="984"/>
      <c r="F886" s="985"/>
      <c r="G886" s="985"/>
      <c r="H886" s="985"/>
      <c r="I886" s="986"/>
    </row>
    <row r="887" s="893" customFormat="true" ht="13.5" hidden="false" customHeight="true" outlineLevel="0" collapsed="false">
      <c r="A887" s="980"/>
      <c r="B887" s="981"/>
      <c r="C887" s="982"/>
      <c r="D887" s="983"/>
      <c r="E887" s="984"/>
      <c r="F887" s="985"/>
      <c r="G887" s="985"/>
      <c r="H887" s="985"/>
      <c r="I887" s="986"/>
    </row>
    <row r="888" s="893" customFormat="true" ht="13.5" hidden="false" customHeight="true" outlineLevel="0" collapsed="false">
      <c r="A888" s="980"/>
      <c r="B888" s="981"/>
      <c r="C888" s="982"/>
      <c r="D888" s="983"/>
      <c r="E888" s="984"/>
      <c r="F888" s="985"/>
      <c r="G888" s="985"/>
      <c r="H888" s="985"/>
      <c r="I888" s="986"/>
    </row>
    <row r="889" s="893" customFormat="true" ht="13.5" hidden="false" customHeight="true" outlineLevel="0" collapsed="false">
      <c r="A889" s="980"/>
      <c r="B889" s="981"/>
      <c r="C889" s="982"/>
      <c r="D889" s="983"/>
      <c r="E889" s="984"/>
      <c r="F889" s="985"/>
      <c r="G889" s="985"/>
      <c r="H889" s="985"/>
      <c r="I889" s="986"/>
    </row>
    <row r="890" s="893" customFormat="true" ht="13.5" hidden="false" customHeight="true" outlineLevel="0" collapsed="false">
      <c r="A890" s="980"/>
      <c r="B890" s="981"/>
      <c r="C890" s="982"/>
      <c r="D890" s="983"/>
      <c r="E890" s="984"/>
      <c r="F890" s="985"/>
      <c r="G890" s="985"/>
      <c r="H890" s="985"/>
      <c r="I890" s="986"/>
    </row>
    <row r="891" s="893" customFormat="true" ht="13.5" hidden="false" customHeight="true" outlineLevel="0" collapsed="false">
      <c r="A891" s="980"/>
      <c r="B891" s="981"/>
      <c r="C891" s="982"/>
      <c r="D891" s="983"/>
      <c r="E891" s="984"/>
      <c r="F891" s="985"/>
      <c r="G891" s="985"/>
      <c r="H891" s="985"/>
      <c r="I891" s="986"/>
    </row>
    <row r="892" s="893" customFormat="true" ht="13.5" hidden="false" customHeight="true" outlineLevel="0" collapsed="false">
      <c r="A892" s="980"/>
      <c r="B892" s="981"/>
      <c r="C892" s="982"/>
      <c r="D892" s="983"/>
      <c r="E892" s="984"/>
      <c r="F892" s="985"/>
      <c r="G892" s="985"/>
      <c r="H892" s="985"/>
      <c r="I892" s="986"/>
    </row>
    <row r="893" s="893" customFormat="true" ht="13.5" hidden="false" customHeight="true" outlineLevel="0" collapsed="false">
      <c r="A893" s="980"/>
      <c r="B893" s="981"/>
      <c r="C893" s="982"/>
      <c r="D893" s="983"/>
      <c r="E893" s="984"/>
      <c r="F893" s="985"/>
      <c r="G893" s="985"/>
      <c r="H893" s="985"/>
      <c r="I893" s="986"/>
    </row>
    <row r="894" s="893" customFormat="true" ht="13.5" hidden="false" customHeight="true" outlineLevel="0" collapsed="false">
      <c r="A894" s="980"/>
      <c r="B894" s="981"/>
      <c r="C894" s="982"/>
      <c r="D894" s="983"/>
      <c r="E894" s="984"/>
      <c r="F894" s="985"/>
      <c r="G894" s="985"/>
      <c r="H894" s="985"/>
      <c r="I894" s="986"/>
    </row>
    <row r="895" s="893" customFormat="true" ht="13.5" hidden="false" customHeight="true" outlineLevel="0" collapsed="false">
      <c r="A895" s="980"/>
      <c r="B895" s="981"/>
      <c r="C895" s="982"/>
      <c r="D895" s="983"/>
      <c r="E895" s="984"/>
      <c r="F895" s="985"/>
      <c r="G895" s="985"/>
      <c r="H895" s="985"/>
      <c r="I895" s="986"/>
    </row>
    <row r="896" s="893" customFormat="true" ht="13.5" hidden="false" customHeight="true" outlineLevel="0" collapsed="false">
      <c r="A896" s="980"/>
      <c r="B896" s="981"/>
      <c r="C896" s="982"/>
      <c r="D896" s="983"/>
      <c r="E896" s="984"/>
      <c r="F896" s="985"/>
      <c r="G896" s="985"/>
      <c r="H896" s="985"/>
      <c r="I896" s="986"/>
    </row>
    <row r="897" s="893" customFormat="true" ht="13.5" hidden="false" customHeight="true" outlineLevel="0" collapsed="false">
      <c r="A897" s="980"/>
      <c r="B897" s="981"/>
      <c r="C897" s="982"/>
      <c r="D897" s="983"/>
      <c r="E897" s="984"/>
      <c r="F897" s="985"/>
      <c r="G897" s="985"/>
      <c r="H897" s="985"/>
      <c r="I897" s="986"/>
    </row>
    <row r="898" s="893" customFormat="true" ht="13.5" hidden="false" customHeight="true" outlineLevel="0" collapsed="false">
      <c r="A898" s="980"/>
      <c r="B898" s="981"/>
      <c r="C898" s="982"/>
      <c r="D898" s="983"/>
      <c r="E898" s="984"/>
      <c r="F898" s="985"/>
      <c r="G898" s="985"/>
      <c r="H898" s="985"/>
      <c r="I898" s="986"/>
    </row>
    <row r="899" s="893" customFormat="true" ht="13.5" hidden="false" customHeight="true" outlineLevel="0" collapsed="false">
      <c r="A899" s="980"/>
      <c r="B899" s="981"/>
      <c r="C899" s="982"/>
      <c r="D899" s="983"/>
      <c r="E899" s="984"/>
      <c r="F899" s="985"/>
      <c r="G899" s="985"/>
      <c r="H899" s="985"/>
      <c r="I899" s="986"/>
    </row>
    <row r="900" s="893" customFormat="true" ht="13.5" hidden="false" customHeight="true" outlineLevel="0" collapsed="false">
      <c r="A900" s="980"/>
      <c r="B900" s="981"/>
      <c r="C900" s="982"/>
      <c r="D900" s="983"/>
      <c r="E900" s="984"/>
      <c r="F900" s="985"/>
      <c r="G900" s="985"/>
      <c r="H900" s="985"/>
      <c r="I900" s="986"/>
    </row>
    <row r="901" s="893" customFormat="true" ht="13.5" hidden="false" customHeight="true" outlineLevel="0" collapsed="false">
      <c r="A901" s="980"/>
      <c r="B901" s="981"/>
      <c r="C901" s="982"/>
      <c r="D901" s="983"/>
      <c r="E901" s="984"/>
      <c r="F901" s="985"/>
      <c r="G901" s="985"/>
      <c r="H901" s="985"/>
      <c r="I901" s="986"/>
    </row>
    <row r="902" s="893" customFormat="true" ht="13.5" hidden="false" customHeight="true" outlineLevel="0" collapsed="false">
      <c r="A902" s="980"/>
      <c r="B902" s="981"/>
      <c r="C902" s="982"/>
      <c r="D902" s="983"/>
      <c r="E902" s="984"/>
      <c r="F902" s="985"/>
      <c r="G902" s="985"/>
      <c r="H902" s="985"/>
      <c r="I902" s="986"/>
    </row>
    <row r="903" s="893" customFormat="true" ht="13.5" hidden="false" customHeight="true" outlineLevel="0" collapsed="false">
      <c r="A903" s="980"/>
      <c r="B903" s="981"/>
      <c r="C903" s="982"/>
      <c r="D903" s="983"/>
      <c r="E903" s="984"/>
      <c r="F903" s="985"/>
      <c r="G903" s="985"/>
      <c r="H903" s="985"/>
      <c r="I903" s="986"/>
    </row>
    <row r="904" s="893" customFormat="true" ht="13.5" hidden="false" customHeight="true" outlineLevel="0" collapsed="false">
      <c r="A904" s="980"/>
      <c r="B904" s="981"/>
      <c r="C904" s="982"/>
      <c r="D904" s="983"/>
      <c r="E904" s="984"/>
      <c r="F904" s="985"/>
      <c r="G904" s="985"/>
      <c r="H904" s="985"/>
      <c r="I904" s="986"/>
    </row>
    <row r="905" s="893" customFormat="true" ht="13.5" hidden="false" customHeight="true" outlineLevel="0" collapsed="false">
      <c r="A905" s="980"/>
      <c r="B905" s="981"/>
      <c r="C905" s="982"/>
      <c r="D905" s="983"/>
      <c r="E905" s="984"/>
      <c r="F905" s="985"/>
      <c r="G905" s="985"/>
      <c r="H905" s="985"/>
      <c r="I905" s="986"/>
    </row>
    <row r="906" s="893" customFormat="true" ht="13.5" hidden="false" customHeight="true" outlineLevel="0" collapsed="false">
      <c r="A906" s="980"/>
      <c r="B906" s="981"/>
      <c r="C906" s="982"/>
      <c r="D906" s="983"/>
      <c r="E906" s="984"/>
      <c r="F906" s="985"/>
      <c r="G906" s="985"/>
      <c r="H906" s="985"/>
      <c r="I906" s="986"/>
    </row>
    <row r="907" s="893" customFormat="true" ht="13.5" hidden="false" customHeight="true" outlineLevel="0" collapsed="false">
      <c r="A907" s="980"/>
      <c r="B907" s="981"/>
      <c r="C907" s="982"/>
      <c r="D907" s="983"/>
      <c r="E907" s="984"/>
      <c r="F907" s="985"/>
      <c r="G907" s="985"/>
      <c r="H907" s="985"/>
      <c r="I907" s="986"/>
    </row>
    <row r="908" s="893" customFormat="true" ht="13.5" hidden="false" customHeight="true" outlineLevel="0" collapsed="false">
      <c r="A908" s="980"/>
      <c r="B908" s="981"/>
      <c r="C908" s="982"/>
      <c r="D908" s="983"/>
      <c r="E908" s="984"/>
      <c r="F908" s="985"/>
      <c r="G908" s="985"/>
      <c r="H908" s="985"/>
      <c r="I908" s="986"/>
    </row>
    <row r="909" s="893" customFormat="true" ht="13.5" hidden="false" customHeight="true" outlineLevel="0" collapsed="false">
      <c r="A909" s="980"/>
      <c r="B909" s="981"/>
      <c r="C909" s="982"/>
      <c r="D909" s="983"/>
      <c r="E909" s="984"/>
      <c r="F909" s="985"/>
      <c r="G909" s="985"/>
      <c r="H909" s="985"/>
      <c r="I909" s="986"/>
    </row>
    <row r="910" s="893" customFormat="true" ht="13.5" hidden="false" customHeight="true" outlineLevel="0" collapsed="false">
      <c r="A910" s="980"/>
      <c r="B910" s="981"/>
      <c r="C910" s="982"/>
      <c r="D910" s="983"/>
      <c r="E910" s="984"/>
      <c r="F910" s="985"/>
      <c r="G910" s="985"/>
      <c r="H910" s="985"/>
      <c r="I910" s="986"/>
    </row>
    <row r="911" s="893" customFormat="true" ht="13.5" hidden="false" customHeight="true" outlineLevel="0" collapsed="false">
      <c r="A911" s="980"/>
      <c r="B911" s="981"/>
      <c r="C911" s="982"/>
      <c r="D911" s="983"/>
      <c r="E911" s="984"/>
      <c r="F911" s="985"/>
      <c r="G911" s="985"/>
      <c r="H911" s="985"/>
      <c r="I911" s="986"/>
    </row>
    <row r="912" s="893" customFormat="true" ht="13.5" hidden="false" customHeight="true" outlineLevel="0" collapsed="false">
      <c r="A912" s="980"/>
      <c r="B912" s="981"/>
      <c r="C912" s="982"/>
      <c r="D912" s="983"/>
      <c r="E912" s="984"/>
      <c r="F912" s="985"/>
      <c r="G912" s="985"/>
      <c r="H912" s="985"/>
      <c r="I912" s="986"/>
    </row>
    <row r="913" s="893" customFormat="true" ht="13.5" hidden="false" customHeight="true" outlineLevel="0" collapsed="false">
      <c r="A913" s="980"/>
      <c r="B913" s="981"/>
      <c r="C913" s="982"/>
      <c r="D913" s="983"/>
      <c r="E913" s="984"/>
      <c r="F913" s="985"/>
      <c r="G913" s="985"/>
      <c r="H913" s="985"/>
      <c r="I913" s="986"/>
    </row>
    <row r="914" s="893" customFormat="true" ht="13.5" hidden="false" customHeight="true" outlineLevel="0" collapsed="false">
      <c r="A914" s="980"/>
      <c r="B914" s="981"/>
      <c r="C914" s="982"/>
      <c r="D914" s="983"/>
      <c r="E914" s="984"/>
      <c r="F914" s="985"/>
      <c r="G914" s="985"/>
      <c r="H914" s="985"/>
      <c r="I914" s="986"/>
    </row>
    <row r="915" s="893" customFormat="true" ht="13.5" hidden="false" customHeight="true" outlineLevel="0" collapsed="false">
      <c r="A915" s="980"/>
      <c r="B915" s="981"/>
      <c r="C915" s="982"/>
      <c r="D915" s="983"/>
      <c r="E915" s="984"/>
      <c r="F915" s="985"/>
      <c r="G915" s="985"/>
      <c r="H915" s="985"/>
      <c r="I915" s="986"/>
    </row>
    <row r="916" s="893" customFormat="true" ht="13.5" hidden="false" customHeight="true" outlineLevel="0" collapsed="false">
      <c r="A916" s="980"/>
      <c r="B916" s="981"/>
      <c r="C916" s="982"/>
      <c r="D916" s="983"/>
      <c r="E916" s="984"/>
      <c r="F916" s="985"/>
      <c r="G916" s="985"/>
      <c r="H916" s="985"/>
      <c r="I916" s="986"/>
    </row>
    <row r="917" s="893" customFormat="true" ht="13.5" hidden="false" customHeight="true" outlineLevel="0" collapsed="false">
      <c r="A917" s="980"/>
      <c r="B917" s="981"/>
      <c r="C917" s="982"/>
      <c r="D917" s="983"/>
      <c r="E917" s="984"/>
      <c r="F917" s="985"/>
      <c r="G917" s="985"/>
      <c r="H917" s="985"/>
      <c r="I917" s="986"/>
    </row>
    <row r="918" s="893" customFormat="true" ht="13.5" hidden="false" customHeight="true" outlineLevel="0" collapsed="false">
      <c r="A918" s="980"/>
      <c r="B918" s="981"/>
      <c r="C918" s="982"/>
      <c r="D918" s="983"/>
      <c r="E918" s="984"/>
      <c r="F918" s="985"/>
      <c r="G918" s="985"/>
      <c r="H918" s="985"/>
      <c r="I918" s="986"/>
    </row>
    <row r="919" s="893" customFormat="true" ht="13.5" hidden="false" customHeight="true" outlineLevel="0" collapsed="false">
      <c r="A919" s="980"/>
      <c r="B919" s="981"/>
      <c r="C919" s="982"/>
      <c r="D919" s="983"/>
      <c r="E919" s="984"/>
      <c r="F919" s="985"/>
      <c r="G919" s="985"/>
      <c r="H919" s="985"/>
      <c r="I919" s="986"/>
    </row>
    <row r="920" s="893" customFormat="true" ht="13.5" hidden="false" customHeight="true" outlineLevel="0" collapsed="false">
      <c r="A920" s="980"/>
      <c r="B920" s="981"/>
      <c r="C920" s="982"/>
      <c r="D920" s="983"/>
      <c r="E920" s="984"/>
      <c r="F920" s="985"/>
      <c r="G920" s="985"/>
      <c r="H920" s="985"/>
      <c r="I920" s="986"/>
    </row>
    <row r="921" s="893" customFormat="true" ht="13.5" hidden="false" customHeight="true" outlineLevel="0" collapsed="false">
      <c r="A921" s="980"/>
      <c r="B921" s="981"/>
      <c r="C921" s="982"/>
      <c r="D921" s="983"/>
      <c r="E921" s="984"/>
      <c r="F921" s="985"/>
      <c r="G921" s="985"/>
      <c r="H921" s="985"/>
      <c r="I921" s="986"/>
    </row>
    <row r="922" s="893" customFormat="true" ht="13.5" hidden="false" customHeight="true" outlineLevel="0" collapsed="false">
      <c r="A922" s="980"/>
      <c r="B922" s="981"/>
      <c r="C922" s="982"/>
      <c r="D922" s="983"/>
      <c r="E922" s="984"/>
      <c r="F922" s="985"/>
      <c r="G922" s="985"/>
      <c r="H922" s="985"/>
      <c r="I922" s="986"/>
    </row>
    <row r="923" s="893" customFormat="true" ht="13.5" hidden="false" customHeight="true" outlineLevel="0" collapsed="false">
      <c r="A923" s="980"/>
      <c r="B923" s="981"/>
      <c r="C923" s="982"/>
      <c r="D923" s="983"/>
      <c r="E923" s="984"/>
      <c r="F923" s="985"/>
      <c r="G923" s="985"/>
      <c r="H923" s="985"/>
      <c r="I923" s="986"/>
    </row>
    <row r="924" s="893" customFormat="true" ht="13.5" hidden="false" customHeight="true" outlineLevel="0" collapsed="false">
      <c r="A924" s="980"/>
      <c r="B924" s="981"/>
      <c r="C924" s="982"/>
      <c r="D924" s="983"/>
      <c r="E924" s="984"/>
      <c r="F924" s="985"/>
      <c r="G924" s="985"/>
      <c r="H924" s="985"/>
      <c r="I924" s="986"/>
    </row>
    <row r="925" s="893" customFormat="true" ht="13.5" hidden="false" customHeight="true" outlineLevel="0" collapsed="false">
      <c r="A925" s="980"/>
      <c r="B925" s="981"/>
      <c r="C925" s="982"/>
      <c r="D925" s="983"/>
      <c r="E925" s="984"/>
      <c r="F925" s="985"/>
      <c r="G925" s="985"/>
      <c r="H925" s="985"/>
      <c r="I925" s="986"/>
    </row>
    <row r="926" s="893" customFormat="true" ht="13.5" hidden="false" customHeight="true" outlineLevel="0" collapsed="false">
      <c r="A926" s="980"/>
      <c r="B926" s="981"/>
      <c r="C926" s="982"/>
      <c r="D926" s="983"/>
      <c r="E926" s="984"/>
      <c r="F926" s="985"/>
      <c r="G926" s="985"/>
      <c r="H926" s="985"/>
      <c r="I926" s="986"/>
    </row>
    <row r="927" s="893" customFormat="true" ht="13.5" hidden="false" customHeight="true" outlineLevel="0" collapsed="false">
      <c r="A927" s="980"/>
      <c r="B927" s="981"/>
      <c r="C927" s="982"/>
      <c r="D927" s="983"/>
      <c r="E927" s="984"/>
      <c r="F927" s="985"/>
      <c r="G927" s="985"/>
      <c r="H927" s="985"/>
      <c r="I927" s="986"/>
    </row>
    <row r="928" s="893" customFormat="true" ht="13.5" hidden="false" customHeight="true" outlineLevel="0" collapsed="false">
      <c r="A928" s="980"/>
      <c r="B928" s="981"/>
      <c r="C928" s="982"/>
      <c r="D928" s="983"/>
      <c r="E928" s="984"/>
      <c r="F928" s="985"/>
      <c r="G928" s="985"/>
      <c r="H928" s="985"/>
      <c r="I928" s="986"/>
    </row>
    <row r="929" s="893" customFormat="true" ht="13.5" hidden="false" customHeight="true" outlineLevel="0" collapsed="false">
      <c r="A929" s="980"/>
      <c r="B929" s="981"/>
      <c r="C929" s="982"/>
      <c r="D929" s="983"/>
      <c r="E929" s="984"/>
      <c r="F929" s="985"/>
      <c r="G929" s="985"/>
      <c r="H929" s="985"/>
      <c r="I929" s="986"/>
    </row>
    <row r="930" s="893" customFormat="true" ht="13.5" hidden="false" customHeight="true" outlineLevel="0" collapsed="false">
      <c r="A930" s="980"/>
      <c r="B930" s="981"/>
      <c r="C930" s="982"/>
      <c r="D930" s="983"/>
      <c r="E930" s="984"/>
      <c r="F930" s="985"/>
      <c r="G930" s="985"/>
      <c r="H930" s="985"/>
      <c r="I930" s="986"/>
    </row>
    <row r="931" s="893" customFormat="true" ht="13.5" hidden="false" customHeight="true" outlineLevel="0" collapsed="false">
      <c r="A931" s="980"/>
      <c r="B931" s="981"/>
      <c r="C931" s="982"/>
      <c r="D931" s="983"/>
      <c r="E931" s="984"/>
      <c r="F931" s="985"/>
      <c r="G931" s="985"/>
      <c r="H931" s="985"/>
      <c r="I931" s="986"/>
    </row>
    <row r="932" s="893" customFormat="true" ht="13.5" hidden="false" customHeight="true" outlineLevel="0" collapsed="false">
      <c r="A932" s="980"/>
      <c r="B932" s="981"/>
      <c r="C932" s="982"/>
      <c r="D932" s="983"/>
      <c r="E932" s="984"/>
      <c r="F932" s="985"/>
      <c r="G932" s="985"/>
      <c r="H932" s="985"/>
      <c r="I932" s="986"/>
    </row>
    <row r="933" s="893" customFormat="true" ht="13.5" hidden="false" customHeight="true" outlineLevel="0" collapsed="false">
      <c r="A933" s="980"/>
      <c r="B933" s="981"/>
      <c r="C933" s="982"/>
      <c r="D933" s="983"/>
      <c r="E933" s="984"/>
      <c r="F933" s="985"/>
      <c r="G933" s="985"/>
      <c r="H933" s="985"/>
      <c r="I933" s="986"/>
    </row>
    <row r="934" s="893" customFormat="true" ht="13.5" hidden="false" customHeight="true" outlineLevel="0" collapsed="false">
      <c r="A934" s="980"/>
      <c r="B934" s="981"/>
      <c r="C934" s="982"/>
      <c r="D934" s="983"/>
      <c r="E934" s="984"/>
      <c r="F934" s="985"/>
      <c r="G934" s="985"/>
      <c r="H934" s="985"/>
      <c r="I934" s="986"/>
    </row>
    <row r="935" s="893" customFormat="true" ht="13.5" hidden="false" customHeight="true" outlineLevel="0" collapsed="false">
      <c r="A935" s="980"/>
      <c r="B935" s="981"/>
      <c r="C935" s="982"/>
      <c r="D935" s="983"/>
      <c r="E935" s="984"/>
      <c r="F935" s="985"/>
      <c r="G935" s="985"/>
      <c r="H935" s="985"/>
      <c r="I935" s="986"/>
    </row>
    <row r="936" s="893" customFormat="true" ht="13.5" hidden="false" customHeight="true" outlineLevel="0" collapsed="false">
      <c r="A936" s="980"/>
      <c r="B936" s="981"/>
      <c r="C936" s="982"/>
      <c r="D936" s="983"/>
      <c r="E936" s="984"/>
      <c r="F936" s="985"/>
      <c r="G936" s="985"/>
      <c r="H936" s="985"/>
      <c r="I936" s="986"/>
    </row>
    <row r="937" s="893" customFormat="true" ht="13.5" hidden="false" customHeight="true" outlineLevel="0" collapsed="false">
      <c r="A937" s="980"/>
      <c r="B937" s="981"/>
      <c r="C937" s="982"/>
      <c r="D937" s="983"/>
      <c r="E937" s="984"/>
      <c r="F937" s="985"/>
      <c r="G937" s="985"/>
      <c r="H937" s="985"/>
      <c r="I937" s="986"/>
    </row>
    <row r="938" s="893" customFormat="true" ht="13.5" hidden="false" customHeight="true" outlineLevel="0" collapsed="false">
      <c r="A938" s="980"/>
      <c r="B938" s="981"/>
      <c r="C938" s="982"/>
      <c r="D938" s="983"/>
      <c r="E938" s="984"/>
      <c r="F938" s="985"/>
      <c r="G938" s="985"/>
      <c r="H938" s="985"/>
      <c r="I938" s="986"/>
    </row>
    <row r="939" s="893" customFormat="true" ht="13.5" hidden="false" customHeight="true" outlineLevel="0" collapsed="false">
      <c r="A939" s="980"/>
      <c r="B939" s="981"/>
      <c r="C939" s="982"/>
      <c r="D939" s="983"/>
      <c r="E939" s="984"/>
      <c r="F939" s="985"/>
      <c r="G939" s="985"/>
      <c r="H939" s="985"/>
      <c r="I939" s="986"/>
    </row>
    <row r="940" s="893" customFormat="true" ht="13.5" hidden="false" customHeight="true" outlineLevel="0" collapsed="false">
      <c r="A940" s="980"/>
      <c r="B940" s="981"/>
      <c r="C940" s="982"/>
      <c r="D940" s="983"/>
      <c r="E940" s="984"/>
      <c r="F940" s="985"/>
      <c r="G940" s="985"/>
      <c r="H940" s="985"/>
      <c r="I940" s="986"/>
    </row>
    <row r="941" s="893" customFormat="true" ht="13.5" hidden="false" customHeight="true" outlineLevel="0" collapsed="false">
      <c r="A941" s="980"/>
      <c r="B941" s="981"/>
      <c r="C941" s="982"/>
      <c r="D941" s="983"/>
      <c r="E941" s="984"/>
      <c r="F941" s="985"/>
      <c r="G941" s="985"/>
      <c r="H941" s="985"/>
      <c r="I941" s="986"/>
    </row>
    <row r="942" s="893" customFormat="true" ht="13.5" hidden="false" customHeight="true" outlineLevel="0" collapsed="false">
      <c r="A942" s="980"/>
      <c r="B942" s="981"/>
      <c r="C942" s="982"/>
      <c r="D942" s="983"/>
      <c r="E942" s="984"/>
      <c r="F942" s="985"/>
      <c r="G942" s="985"/>
      <c r="H942" s="985"/>
      <c r="I942" s="986"/>
    </row>
    <row r="943" s="893" customFormat="true" ht="13.5" hidden="false" customHeight="true" outlineLevel="0" collapsed="false">
      <c r="A943" s="980"/>
      <c r="B943" s="981"/>
      <c r="C943" s="982"/>
      <c r="D943" s="983"/>
      <c r="E943" s="984"/>
      <c r="F943" s="985"/>
      <c r="G943" s="985"/>
      <c r="H943" s="985"/>
      <c r="I943" s="986"/>
    </row>
    <row r="944" s="893" customFormat="true" ht="13.5" hidden="false" customHeight="true" outlineLevel="0" collapsed="false">
      <c r="A944" s="980"/>
      <c r="B944" s="981"/>
      <c r="C944" s="982"/>
      <c r="D944" s="983"/>
      <c r="E944" s="984"/>
      <c r="F944" s="985"/>
      <c r="G944" s="985"/>
      <c r="H944" s="985"/>
      <c r="I944" s="986"/>
    </row>
    <row r="945" s="893" customFormat="true" ht="13.5" hidden="false" customHeight="true" outlineLevel="0" collapsed="false">
      <c r="A945" s="980"/>
      <c r="B945" s="981"/>
      <c r="C945" s="982"/>
      <c r="D945" s="983"/>
      <c r="E945" s="984"/>
      <c r="F945" s="985"/>
      <c r="G945" s="985"/>
      <c r="H945" s="985"/>
      <c r="I945" s="986"/>
    </row>
    <row r="946" s="893" customFormat="true" ht="13.5" hidden="false" customHeight="true" outlineLevel="0" collapsed="false">
      <c r="A946" s="980"/>
      <c r="B946" s="981"/>
      <c r="C946" s="982"/>
      <c r="D946" s="983"/>
      <c r="E946" s="984"/>
      <c r="F946" s="985"/>
      <c r="G946" s="985"/>
      <c r="H946" s="985"/>
      <c r="I946" s="986"/>
    </row>
    <row r="947" s="893" customFormat="true" ht="13.5" hidden="false" customHeight="true" outlineLevel="0" collapsed="false">
      <c r="A947" s="980"/>
      <c r="B947" s="981"/>
      <c r="C947" s="982"/>
      <c r="D947" s="983"/>
      <c r="E947" s="984"/>
      <c r="F947" s="985"/>
      <c r="G947" s="985"/>
      <c r="H947" s="985"/>
      <c r="I947" s="986"/>
    </row>
    <row r="948" s="893" customFormat="true" ht="13.5" hidden="false" customHeight="true" outlineLevel="0" collapsed="false">
      <c r="A948" s="980"/>
      <c r="B948" s="981"/>
      <c r="C948" s="982"/>
      <c r="D948" s="983"/>
      <c r="E948" s="984"/>
      <c r="F948" s="985"/>
      <c r="G948" s="985"/>
      <c r="H948" s="985"/>
      <c r="I948" s="986"/>
    </row>
    <row r="949" s="893" customFormat="true" ht="13.5" hidden="false" customHeight="true" outlineLevel="0" collapsed="false">
      <c r="A949" s="980"/>
      <c r="B949" s="981"/>
      <c r="C949" s="982"/>
      <c r="D949" s="983"/>
      <c r="E949" s="984"/>
      <c r="F949" s="985"/>
      <c r="G949" s="985"/>
      <c r="H949" s="985"/>
      <c r="I949" s="986"/>
    </row>
    <row r="950" s="893" customFormat="true" ht="13.5" hidden="false" customHeight="true" outlineLevel="0" collapsed="false">
      <c r="A950" s="980"/>
      <c r="B950" s="981"/>
      <c r="C950" s="982"/>
      <c r="D950" s="983"/>
      <c r="E950" s="984"/>
      <c r="F950" s="985"/>
      <c r="G950" s="985"/>
      <c r="H950" s="985"/>
      <c r="I950" s="986"/>
    </row>
    <row r="951" s="893" customFormat="true" ht="13.5" hidden="false" customHeight="true" outlineLevel="0" collapsed="false">
      <c r="A951" s="980"/>
      <c r="B951" s="981"/>
      <c r="C951" s="982"/>
      <c r="D951" s="983"/>
      <c r="E951" s="984"/>
      <c r="F951" s="985"/>
      <c r="G951" s="985"/>
      <c r="H951" s="985"/>
      <c r="I951" s="986"/>
    </row>
    <row r="952" s="893" customFormat="true" ht="13.5" hidden="false" customHeight="true" outlineLevel="0" collapsed="false">
      <c r="A952" s="980"/>
      <c r="B952" s="981"/>
      <c r="C952" s="982"/>
      <c r="D952" s="983"/>
      <c r="E952" s="984"/>
      <c r="F952" s="985"/>
      <c r="G952" s="985"/>
      <c r="H952" s="985"/>
      <c r="I952" s="986"/>
    </row>
    <row r="953" s="893" customFormat="true" ht="13.5" hidden="false" customHeight="true" outlineLevel="0" collapsed="false">
      <c r="A953" s="980"/>
      <c r="B953" s="981"/>
      <c r="C953" s="982"/>
      <c r="D953" s="983"/>
      <c r="E953" s="984"/>
      <c r="F953" s="985"/>
      <c r="G953" s="985"/>
      <c r="H953" s="985"/>
      <c r="I953" s="986"/>
    </row>
    <row r="954" s="893" customFormat="true" ht="13.5" hidden="false" customHeight="true" outlineLevel="0" collapsed="false">
      <c r="A954" s="980"/>
      <c r="B954" s="981"/>
      <c r="C954" s="982"/>
      <c r="D954" s="983"/>
      <c r="E954" s="984"/>
      <c r="F954" s="985"/>
      <c r="G954" s="985"/>
      <c r="H954" s="985"/>
      <c r="I954" s="986"/>
    </row>
    <row r="955" s="893" customFormat="true" ht="13.5" hidden="false" customHeight="true" outlineLevel="0" collapsed="false">
      <c r="A955" s="980"/>
      <c r="B955" s="981"/>
      <c r="C955" s="982"/>
      <c r="D955" s="983"/>
      <c r="E955" s="984"/>
      <c r="F955" s="985"/>
      <c r="G955" s="985"/>
      <c r="H955" s="985"/>
      <c r="I955" s="986"/>
    </row>
    <row r="956" s="893" customFormat="true" ht="13.5" hidden="false" customHeight="true" outlineLevel="0" collapsed="false">
      <c r="A956" s="980"/>
      <c r="B956" s="981"/>
      <c r="C956" s="982"/>
      <c r="D956" s="983"/>
      <c r="E956" s="984"/>
      <c r="F956" s="985"/>
      <c r="G956" s="985"/>
      <c r="H956" s="985"/>
      <c r="I956" s="986"/>
    </row>
    <row r="957" s="893" customFormat="true" ht="13.5" hidden="false" customHeight="true" outlineLevel="0" collapsed="false">
      <c r="A957" s="980"/>
      <c r="B957" s="981"/>
      <c r="C957" s="982"/>
      <c r="D957" s="983"/>
      <c r="E957" s="984"/>
      <c r="F957" s="985"/>
      <c r="G957" s="985"/>
      <c r="H957" s="985"/>
      <c r="I957" s="986"/>
    </row>
    <row r="958" s="893" customFormat="true" ht="13.5" hidden="false" customHeight="true" outlineLevel="0" collapsed="false">
      <c r="A958" s="980"/>
      <c r="B958" s="981"/>
      <c r="C958" s="982"/>
      <c r="D958" s="983"/>
      <c r="E958" s="984"/>
      <c r="F958" s="985"/>
      <c r="G958" s="985"/>
      <c r="H958" s="985"/>
      <c r="I958" s="986"/>
    </row>
    <row r="959" s="893" customFormat="true" ht="13.5" hidden="false" customHeight="true" outlineLevel="0" collapsed="false">
      <c r="A959" s="980"/>
      <c r="B959" s="981"/>
      <c r="C959" s="982"/>
      <c r="D959" s="983"/>
      <c r="E959" s="984"/>
      <c r="F959" s="985"/>
      <c r="G959" s="985"/>
      <c r="H959" s="985"/>
      <c r="I959" s="986"/>
    </row>
    <row r="960" s="893" customFormat="true" ht="13.5" hidden="false" customHeight="true" outlineLevel="0" collapsed="false">
      <c r="A960" s="980"/>
      <c r="B960" s="981"/>
      <c r="C960" s="982"/>
      <c r="D960" s="983"/>
      <c r="E960" s="984"/>
      <c r="F960" s="985"/>
      <c r="G960" s="985"/>
      <c r="H960" s="985"/>
      <c r="I960" s="986"/>
    </row>
    <row r="961" s="893" customFormat="true" ht="13.5" hidden="false" customHeight="true" outlineLevel="0" collapsed="false">
      <c r="A961" s="980"/>
      <c r="B961" s="981"/>
      <c r="C961" s="982"/>
      <c r="D961" s="983"/>
      <c r="E961" s="984"/>
      <c r="F961" s="985"/>
      <c r="G961" s="985"/>
      <c r="H961" s="985"/>
      <c r="I961" s="986"/>
    </row>
    <row r="962" s="893" customFormat="true" ht="13.5" hidden="false" customHeight="true" outlineLevel="0" collapsed="false">
      <c r="A962" s="980"/>
      <c r="B962" s="981"/>
      <c r="C962" s="982"/>
      <c r="D962" s="983"/>
      <c r="E962" s="984"/>
      <c r="F962" s="985"/>
      <c r="G962" s="985"/>
      <c r="H962" s="985"/>
      <c r="I962" s="986"/>
    </row>
    <row r="963" s="893" customFormat="true" ht="13.5" hidden="false" customHeight="true" outlineLevel="0" collapsed="false">
      <c r="A963" s="980"/>
      <c r="B963" s="981"/>
      <c r="C963" s="982"/>
      <c r="D963" s="983"/>
      <c r="E963" s="984"/>
      <c r="F963" s="985"/>
      <c r="G963" s="985"/>
      <c r="H963" s="985"/>
      <c r="I963" s="986"/>
    </row>
    <row r="964" s="893" customFormat="true" ht="13.5" hidden="false" customHeight="true" outlineLevel="0" collapsed="false">
      <c r="A964" s="980"/>
      <c r="B964" s="981"/>
      <c r="C964" s="982"/>
      <c r="D964" s="983"/>
      <c r="E964" s="984"/>
      <c r="F964" s="985"/>
      <c r="G964" s="985"/>
      <c r="H964" s="985"/>
      <c r="I964" s="986"/>
    </row>
    <row r="965" s="893" customFormat="true" ht="13.5" hidden="false" customHeight="true" outlineLevel="0" collapsed="false">
      <c r="A965" s="980"/>
      <c r="B965" s="981"/>
      <c r="C965" s="982"/>
      <c r="D965" s="983"/>
      <c r="E965" s="984"/>
      <c r="F965" s="985"/>
      <c r="G965" s="985"/>
      <c r="H965" s="985"/>
      <c r="I965" s="986"/>
    </row>
    <row r="966" s="893" customFormat="true" ht="13.5" hidden="false" customHeight="true" outlineLevel="0" collapsed="false">
      <c r="A966" s="980"/>
      <c r="B966" s="981"/>
      <c r="C966" s="982"/>
      <c r="D966" s="983"/>
      <c r="E966" s="984"/>
      <c r="F966" s="985"/>
      <c r="G966" s="985"/>
      <c r="H966" s="985"/>
      <c r="I966" s="986"/>
    </row>
    <row r="967" s="893" customFormat="true" ht="13.5" hidden="false" customHeight="true" outlineLevel="0" collapsed="false">
      <c r="A967" s="980"/>
      <c r="B967" s="981"/>
      <c r="C967" s="982"/>
      <c r="D967" s="983"/>
      <c r="E967" s="984"/>
      <c r="F967" s="985"/>
      <c r="G967" s="985"/>
      <c r="H967" s="985"/>
      <c r="I967" s="986"/>
    </row>
    <row r="968" s="893" customFormat="true" ht="13.5" hidden="false" customHeight="true" outlineLevel="0" collapsed="false">
      <c r="A968" s="980"/>
      <c r="B968" s="981"/>
      <c r="C968" s="982"/>
      <c r="D968" s="983"/>
      <c r="E968" s="984"/>
      <c r="F968" s="985"/>
      <c r="G968" s="985"/>
      <c r="H968" s="985"/>
      <c r="I968" s="986"/>
    </row>
    <row r="969" s="893" customFormat="true" ht="13.5" hidden="false" customHeight="true" outlineLevel="0" collapsed="false">
      <c r="A969" s="980"/>
      <c r="B969" s="981"/>
      <c r="C969" s="982"/>
      <c r="D969" s="983"/>
      <c r="E969" s="984"/>
      <c r="F969" s="985"/>
      <c r="G969" s="985"/>
      <c r="H969" s="985"/>
      <c r="I969" s="986"/>
    </row>
    <row r="970" s="893" customFormat="true" ht="13.5" hidden="false" customHeight="true" outlineLevel="0" collapsed="false">
      <c r="A970" s="980"/>
      <c r="B970" s="981"/>
      <c r="C970" s="982"/>
      <c r="D970" s="983"/>
      <c r="E970" s="984"/>
      <c r="F970" s="985"/>
      <c r="G970" s="985"/>
      <c r="H970" s="985"/>
      <c r="I970" s="986"/>
    </row>
    <row r="971" s="893" customFormat="true" ht="13.5" hidden="false" customHeight="true" outlineLevel="0" collapsed="false">
      <c r="A971" s="980"/>
      <c r="B971" s="981"/>
      <c r="C971" s="982"/>
      <c r="D971" s="983"/>
      <c r="E971" s="984"/>
      <c r="F971" s="985"/>
      <c r="G971" s="985"/>
      <c r="H971" s="985"/>
      <c r="I971" s="986"/>
    </row>
    <row r="972" s="893" customFormat="true" ht="13.5" hidden="false" customHeight="true" outlineLevel="0" collapsed="false">
      <c r="A972" s="980"/>
      <c r="B972" s="981"/>
      <c r="C972" s="982"/>
      <c r="D972" s="983"/>
      <c r="E972" s="984"/>
      <c r="F972" s="985"/>
      <c r="G972" s="985"/>
      <c r="H972" s="985"/>
      <c r="I972" s="986"/>
    </row>
    <row r="973" s="893" customFormat="true" ht="13.5" hidden="false" customHeight="true" outlineLevel="0" collapsed="false">
      <c r="A973" s="980"/>
      <c r="B973" s="981"/>
      <c r="C973" s="982"/>
      <c r="D973" s="983"/>
      <c r="E973" s="984"/>
      <c r="F973" s="985"/>
      <c r="G973" s="985"/>
      <c r="H973" s="985"/>
      <c r="I973" s="986"/>
    </row>
    <row r="974" s="893" customFormat="true" ht="13.5" hidden="false" customHeight="true" outlineLevel="0" collapsed="false">
      <c r="A974" s="980"/>
      <c r="B974" s="981"/>
      <c r="C974" s="982"/>
      <c r="D974" s="983"/>
      <c r="E974" s="984"/>
      <c r="F974" s="985"/>
      <c r="G974" s="985"/>
      <c r="H974" s="985"/>
      <c r="I974" s="986"/>
    </row>
    <row r="975" s="893" customFormat="true" ht="13.5" hidden="false" customHeight="true" outlineLevel="0" collapsed="false">
      <c r="A975" s="980"/>
      <c r="B975" s="981"/>
      <c r="C975" s="982"/>
      <c r="D975" s="983"/>
      <c r="E975" s="984"/>
      <c r="F975" s="985"/>
      <c r="G975" s="985"/>
      <c r="H975" s="985"/>
      <c r="I975" s="986"/>
    </row>
    <row r="976" s="893" customFormat="true" ht="13.5" hidden="false" customHeight="true" outlineLevel="0" collapsed="false">
      <c r="A976" s="980"/>
      <c r="B976" s="981"/>
      <c r="C976" s="982"/>
      <c r="D976" s="983"/>
      <c r="E976" s="984"/>
      <c r="F976" s="985"/>
      <c r="G976" s="985"/>
      <c r="H976" s="985"/>
      <c r="I976" s="986"/>
    </row>
    <row r="977" s="893" customFormat="true" ht="13.5" hidden="false" customHeight="true" outlineLevel="0" collapsed="false">
      <c r="A977" s="980"/>
      <c r="B977" s="981"/>
      <c r="C977" s="982"/>
      <c r="D977" s="983"/>
      <c r="E977" s="984"/>
      <c r="F977" s="985"/>
      <c r="G977" s="985"/>
      <c r="H977" s="985"/>
      <c r="I977" s="986"/>
    </row>
    <row r="978" s="893" customFormat="true" ht="13.5" hidden="false" customHeight="true" outlineLevel="0" collapsed="false">
      <c r="A978" s="980"/>
      <c r="B978" s="981"/>
      <c r="C978" s="982"/>
      <c r="D978" s="983"/>
      <c r="E978" s="984"/>
      <c r="F978" s="985"/>
      <c r="G978" s="985"/>
      <c r="H978" s="985"/>
      <c r="I978" s="986"/>
    </row>
    <row r="979" s="893" customFormat="true" ht="13.5" hidden="false" customHeight="true" outlineLevel="0" collapsed="false">
      <c r="A979" s="980"/>
      <c r="B979" s="981"/>
      <c r="C979" s="982"/>
      <c r="D979" s="983"/>
      <c r="E979" s="984"/>
      <c r="F979" s="985"/>
      <c r="G979" s="985"/>
      <c r="H979" s="985"/>
      <c r="I979" s="986"/>
    </row>
    <row r="980" s="893" customFormat="true" ht="13.5" hidden="false" customHeight="true" outlineLevel="0" collapsed="false">
      <c r="A980" s="980"/>
      <c r="B980" s="981"/>
      <c r="C980" s="982"/>
      <c r="D980" s="983"/>
      <c r="E980" s="984"/>
      <c r="F980" s="985"/>
      <c r="G980" s="985"/>
      <c r="H980" s="985"/>
      <c r="I980" s="986"/>
    </row>
    <row r="981" s="893" customFormat="true" ht="13.5" hidden="false" customHeight="true" outlineLevel="0" collapsed="false">
      <c r="A981" s="980"/>
      <c r="B981" s="981"/>
      <c r="C981" s="982"/>
      <c r="D981" s="983"/>
      <c r="E981" s="984"/>
      <c r="F981" s="985"/>
      <c r="G981" s="985"/>
      <c r="H981" s="985"/>
      <c r="I981" s="986"/>
    </row>
    <row r="982" s="893" customFormat="true" ht="13.5" hidden="false" customHeight="true" outlineLevel="0" collapsed="false">
      <c r="A982" s="980"/>
      <c r="B982" s="981"/>
      <c r="C982" s="982"/>
      <c r="D982" s="983"/>
      <c r="E982" s="984"/>
      <c r="F982" s="985"/>
      <c r="G982" s="985"/>
      <c r="H982" s="985"/>
      <c r="I982" s="986"/>
    </row>
    <row r="983" s="893" customFormat="true" ht="13.5" hidden="false" customHeight="true" outlineLevel="0" collapsed="false">
      <c r="A983" s="980"/>
      <c r="B983" s="981"/>
      <c r="C983" s="982"/>
      <c r="D983" s="983"/>
      <c r="E983" s="984"/>
      <c r="F983" s="985"/>
      <c r="G983" s="985"/>
      <c r="H983" s="985"/>
      <c r="I983" s="986"/>
    </row>
    <row r="984" s="893" customFormat="true" ht="13.5" hidden="false" customHeight="true" outlineLevel="0" collapsed="false">
      <c r="A984" s="980"/>
      <c r="B984" s="981"/>
      <c r="C984" s="982"/>
      <c r="D984" s="983"/>
      <c r="E984" s="984"/>
      <c r="F984" s="985"/>
      <c r="G984" s="985"/>
      <c r="H984" s="985"/>
      <c r="I984" s="986"/>
    </row>
    <row r="985" s="893" customFormat="true" ht="13.5" hidden="false" customHeight="true" outlineLevel="0" collapsed="false">
      <c r="A985" s="980"/>
      <c r="B985" s="981"/>
      <c r="C985" s="982"/>
      <c r="D985" s="983"/>
      <c r="E985" s="984"/>
      <c r="F985" s="985"/>
      <c r="G985" s="985"/>
      <c r="H985" s="985"/>
      <c r="I985" s="986"/>
    </row>
    <row r="986" s="893" customFormat="true" ht="13.5" hidden="false" customHeight="true" outlineLevel="0" collapsed="false">
      <c r="A986" s="980"/>
      <c r="B986" s="981"/>
      <c r="C986" s="982"/>
      <c r="D986" s="983"/>
      <c r="E986" s="984"/>
      <c r="F986" s="985"/>
      <c r="G986" s="985"/>
      <c r="H986" s="985"/>
      <c r="I986" s="986"/>
    </row>
    <row r="987" s="893" customFormat="true" ht="13.5" hidden="false" customHeight="true" outlineLevel="0" collapsed="false">
      <c r="A987" s="980"/>
      <c r="B987" s="981"/>
      <c r="C987" s="982"/>
      <c r="D987" s="983"/>
      <c r="E987" s="984"/>
      <c r="F987" s="985"/>
      <c r="G987" s="985"/>
      <c r="H987" s="985"/>
      <c r="I987" s="986"/>
    </row>
    <row r="988" s="893" customFormat="true" ht="13.5" hidden="false" customHeight="true" outlineLevel="0" collapsed="false">
      <c r="A988" s="980"/>
      <c r="B988" s="981"/>
      <c r="C988" s="982"/>
      <c r="D988" s="983"/>
      <c r="E988" s="984"/>
      <c r="F988" s="985"/>
      <c r="G988" s="985"/>
      <c r="H988" s="985"/>
      <c r="I988" s="986"/>
    </row>
    <row r="989" s="893" customFormat="true" ht="13.5" hidden="false" customHeight="true" outlineLevel="0" collapsed="false">
      <c r="A989" s="980"/>
      <c r="B989" s="981"/>
      <c r="C989" s="982"/>
      <c r="D989" s="983"/>
      <c r="E989" s="984"/>
      <c r="F989" s="985"/>
      <c r="G989" s="985"/>
      <c r="H989" s="985"/>
      <c r="I989" s="986"/>
    </row>
    <row r="990" s="893" customFormat="true" ht="13.5" hidden="false" customHeight="true" outlineLevel="0" collapsed="false">
      <c r="A990" s="980"/>
      <c r="B990" s="981"/>
      <c r="C990" s="982"/>
      <c r="D990" s="983"/>
      <c r="E990" s="984"/>
      <c r="F990" s="985"/>
      <c r="G990" s="985"/>
      <c r="H990" s="985"/>
      <c r="I990" s="986"/>
    </row>
    <row r="991" s="893" customFormat="true" ht="13.5" hidden="false" customHeight="true" outlineLevel="0" collapsed="false">
      <c r="A991" s="980"/>
      <c r="B991" s="981"/>
      <c r="C991" s="982"/>
      <c r="D991" s="983"/>
      <c r="E991" s="984"/>
      <c r="F991" s="985"/>
      <c r="G991" s="985"/>
      <c r="H991" s="985"/>
      <c r="I991" s="986"/>
    </row>
    <row r="992" s="893" customFormat="true" ht="13.5" hidden="false" customHeight="true" outlineLevel="0" collapsed="false">
      <c r="A992" s="980"/>
      <c r="B992" s="981"/>
      <c r="C992" s="982"/>
      <c r="D992" s="983"/>
      <c r="E992" s="984"/>
      <c r="F992" s="985"/>
      <c r="G992" s="985"/>
      <c r="H992" s="985"/>
      <c r="I992" s="986"/>
    </row>
    <row r="993" s="893" customFormat="true" ht="13.5" hidden="false" customHeight="true" outlineLevel="0" collapsed="false">
      <c r="A993" s="980"/>
      <c r="B993" s="981"/>
      <c r="C993" s="982"/>
      <c r="D993" s="983"/>
      <c r="E993" s="984"/>
      <c r="F993" s="985"/>
      <c r="G993" s="985"/>
      <c r="H993" s="985"/>
      <c r="I993" s="986"/>
    </row>
    <row r="994" s="893" customFormat="true" ht="13.5" hidden="false" customHeight="true" outlineLevel="0" collapsed="false">
      <c r="A994" s="980"/>
      <c r="B994" s="981"/>
      <c r="C994" s="982"/>
      <c r="D994" s="983"/>
      <c r="E994" s="984"/>
      <c r="F994" s="985"/>
      <c r="G994" s="985"/>
      <c r="H994" s="985"/>
      <c r="I994" s="986"/>
    </row>
    <row r="995" s="893" customFormat="true" ht="13.5" hidden="false" customHeight="true" outlineLevel="0" collapsed="false">
      <c r="A995" s="980"/>
      <c r="B995" s="981"/>
      <c r="C995" s="982"/>
      <c r="D995" s="983"/>
      <c r="E995" s="984"/>
      <c r="F995" s="985"/>
      <c r="G995" s="985"/>
      <c r="H995" s="985"/>
      <c r="I995" s="986"/>
    </row>
    <row r="996" s="893" customFormat="true" ht="13.5" hidden="false" customHeight="true" outlineLevel="0" collapsed="false">
      <c r="A996" s="980"/>
      <c r="B996" s="981"/>
      <c r="C996" s="982"/>
      <c r="D996" s="983"/>
      <c r="E996" s="984"/>
      <c r="F996" s="985"/>
      <c r="G996" s="985"/>
      <c r="H996" s="985"/>
      <c r="I996" s="986"/>
    </row>
    <row r="997" s="893" customFormat="true" ht="13.5" hidden="false" customHeight="true" outlineLevel="0" collapsed="false">
      <c r="A997" s="980"/>
      <c r="B997" s="981"/>
      <c r="C997" s="982"/>
      <c r="D997" s="983"/>
      <c r="E997" s="984"/>
      <c r="F997" s="985"/>
      <c r="G997" s="985"/>
      <c r="H997" s="985"/>
      <c r="I997" s="986"/>
    </row>
    <row r="998" s="893" customFormat="true" ht="13.5" hidden="false" customHeight="true" outlineLevel="0" collapsed="false">
      <c r="A998" s="980"/>
      <c r="B998" s="981"/>
      <c r="C998" s="982"/>
      <c r="D998" s="983"/>
      <c r="E998" s="984"/>
      <c r="F998" s="985"/>
      <c r="G998" s="985"/>
      <c r="H998" s="985"/>
      <c r="I998" s="986"/>
    </row>
    <row r="999" s="893" customFormat="true" ht="13.5" hidden="false" customHeight="true" outlineLevel="0" collapsed="false">
      <c r="A999" s="980"/>
      <c r="B999" s="981"/>
      <c r="C999" s="982"/>
      <c r="D999" s="983"/>
      <c r="E999" s="984"/>
      <c r="F999" s="985"/>
      <c r="G999" s="985"/>
      <c r="H999" s="985"/>
      <c r="I999" s="986"/>
    </row>
    <row r="1000" s="893" customFormat="true" ht="13.5" hidden="false" customHeight="true" outlineLevel="0" collapsed="false">
      <c r="A1000" s="980"/>
      <c r="B1000" s="981"/>
      <c r="C1000" s="982"/>
      <c r="D1000" s="983"/>
      <c r="E1000" s="984"/>
      <c r="F1000" s="985"/>
      <c r="G1000" s="985"/>
      <c r="H1000" s="985"/>
      <c r="I1000" s="986"/>
    </row>
    <row r="1001" s="893" customFormat="true" ht="13.5" hidden="false" customHeight="true" outlineLevel="0" collapsed="false">
      <c r="A1001" s="980"/>
      <c r="B1001" s="981"/>
      <c r="C1001" s="982"/>
      <c r="D1001" s="983"/>
      <c r="E1001" s="984"/>
      <c r="F1001" s="985"/>
      <c r="G1001" s="985"/>
      <c r="H1001" s="985"/>
      <c r="I1001" s="986"/>
    </row>
    <row r="1002" s="893" customFormat="true" ht="13.5" hidden="false" customHeight="true" outlineLevel="0" collapsed="false">
      <c r="A1002" s="980"/>
      <c r="B1002" s="981"/>
      <c r="C1002" s="982"/>
      <c r="D1002" s="983"/>
      <c r="E1002" s="984"/>
      <c r="F1002" s="985"/>
      <c r="G1002" s="985"/>
      <c r="H1002" s="985"/>
      <c r="I1002" s="986"/>
    </row>
    <row r="1003" s="893" customFormat="true" ht="13.5" hidden="false" customHeight="true" outlineLevel="0" collapsed="false">
      <c r="A1003" s="980"/>
      <c r="B1003" s="981"/>
      <c r="C1003" s="982"/>
      <c r="D1003" s="983"/>
      <c r="E1003" s="984"/>
      <c r="F1003" s="985"/>
      <c r="G1003" s="985"/>
      <c r="H1003" s="985"/>
      <c r="I1003" s="986"/>
    </row>
    <row r="1004" s="893" customFormat="true" ht="13.5" hidden="false" customHeight="true" outlineLevel="0" collapsed="false">
      <c r="A1004" s="980"/>
      <c r="B1004" s="981"/>
      <c r="C1004" s="982"/>
      <c r="D1004" s="983"/>
      <c r="E1004" s="984"/>
      <c r="F1004" s="985"/>
      <c r="G1004" s="985"/>
      <c r="H1004" s="985"/>
      <c r="I1004" s="986"/>
    </row>
    <row r="1005" s="893" customFormat="true" ht="13.5" hidden="false" customHeight="true" outlineLevel="0" collapsed="false">
      <c r="A1005" s="980"/>
      <c r="B1005" s="981"/>
      <c r="C1005" s="982"/>
      <c r="D1005" s="983"/>
      <c r="E1005" s="984"/>
      <c r="F1005" s="985"/>
      <c r="G1005" s="985"/>
      <c r="H1005" s="985"/>
      <c r="I1005" s="986"/>
    </row>
    <row r="1006" s="893" customFormat="true" ht="13.5" hidden="false" customHeight="true" outlineLevel="0" collapsed="false">
      <c r="A1006" s="980"/>
      <c r="B1006" s="981"/>
      <c r="C1006" s="982"/>
      <c r="D1006" s="983"/>
      <c r="E1006" s="984"/>
      <c r="F1006" s="985"/>
      <c r="G1006" s="985"/>
      <c r="H1006" s="985"/>
      <c r="I1006" s="986"/>
    </row>
    <row r="1007" s="893" customFormat="true" ht="13.5" hidden="false" customHeight="true" outlineLevel="0" collapsed="false">
      <c r="A1007" s="980"/>
      <c r="B1007" s="981"/>
      <c r="C1007" s="982"/>
      <c r="D1007" s="983"/>
      <c r="E1007" s="984"/>
      <c r="F1007" s="985"/>
      <c r="G1007" s="985"/>
      <c r="H1007" s="985"/>
      <c r="I1007" s="986"/>
    </row>
    <row r="1008" s="893" customFormat="true" ht="13.5" hidden="false" customHeight="true" outlineLevel="0" collapsed="false">
      <c r="A1008" s="980"/>
      <c r="B1008" s="981"/>
      <c r="C1008" s="982"/>
      <c r="D1008" s="983"/>
      <c r="E1008" s="984"/>
      <c r="F1008" s="985"/>
      <c r="G1008" s="985"/>
      <c r="H1008" s="985"/>
      <c r="I1008" s="986"/>
    </row>
    <row r="1009" s="893" customFormat="true" ht="13.5" hidden="false" customHeight="true" outlineLevel="0" collapsed="false">
      <c r="A1009" s="980"/>
      <c r="B1009" s="981"/>
      <c r="C1009" s="982"/>
      <c r="D1009" s="983"/>
      <c r="E1009" s="984"/>
      <c r="F1009" s="985"/>
      <c r="G1009" s="985"/>
      <c r="H1009" s="985"/>
      <c r="I1009" s="986"/>
    </row>
    <row r="1010" s="893" customFormat="true" ht="13.5" hidden="false" customHeight="true" outlineLevel="0" collapsed="false">
      <c r="A1010" s="980"/>
      <c r="B1010" s="981"/>
      <c r="C1010" s="982"/>
      <c r="D1010" s="983"/>
      <c r="E1010" s="984"/>
      <c r="F1010" s="985"/>
      <c r="G1010" s="985"/>
      <c r="H1010" s="985"/>
      <c r="I1010" s="986"/>
    </row>
    <row r="1011" s="893" customFormat="true" ht="13.5" hidden="false" customHeight="true" outlineLevel="0" collapsed="false">
      <c r="A1011" s="980"/>
      <c r="B1011" s="981"/>
      <c r="C1011" s="982"/>
      <c r="D1011" s="983"/>
      <c r="E1011" s="984"/>
      <c r="F1011" s="985"/>
      <c r="G1011" s="985"/>
      <c r="H1011" s="985"/>
      <c r="I1011" s="986"/>
    </row>
    <row r="1012" s="893" customFormat="true" ht="13.5" hidden="false" customHeight="true" outlineLevel="0" collapsed="false">
      <c r="A1012" s="980"/>
      <c r="B1012" s="981"/>
      <c r="C1012" s="982"/>
      <c r="D1012" s="983"/>
      <c r="E1012" s="984"/>
      <c r="F1012" s="985"/>
      <c r="G1012" s="985"/>
      <c r="H1012" s="985"/>
      <c r="I1012" s="986"/>
    </row>
    <row r="1013" s="893" customFormat="true" ht="13.5" hidden="false" customHeight="true" outlineLevel="0" collapsed="false">
      <c r="A1013" s="980"/>
      <c r="B1013" s="981"/>
      <c r="C1013" s="982"/>
      <c r="D1013" s="983"/>
      <c r="E1013" s="984"/>
      <c r="F1013" s="985"/>
      <c r="G1013" s="985"/>
      <c r="H1013" s="985"/>
      <c r="I1013" s="986"/>
    </row>
    <row r="1014" s="893" customFormat="true" ht="13.5" hidden="false" customHeight="true" outlineLevel="0" collapsed="false">
      <c r="A1014" s="980"/>
      <c r="B1014" s="981"/>
      <c r="C1014" s="982"/>
      <c r="D1014" s="983"/>
      <c r="E1014" s="984"/>
      <c r="F1014" s="985"/>
      <c r="G1014" s="985"/>
      <c r="H1014" s="985"/>
      <c r="I1014" s="986"/>
    </row>
    <row r="1015" s="893" customFormat="true" ht="13.5" hidden="false" customHeight="true" outlineLevel="0" collapsed="false">
      <c r="A1015" s="980"/>
      <c r="B1015" s="981"/>
      <c r="C1015" s="982"/>
      <c r="D1015" s="983"/>
      <c r="E1015" s="984"/>
      <c r="F1015" s="985"/>
      <c r="G1015" s="985"/>
      <c r="H1015" s="985"/>
      <c r="I1015" s="986"/>
    </row>
    <row r="1016" s="893" customFormat="true" ht="13.5" hidden="false" customHeight="true" outlineLevel="0" collapsed="false">
      <c r="A1016" s="980"/>
      <c r="B1016" s="981"/>
      <c r="C1016" s="982"/>
      <c r="D1016" s="983"/>
      <c r="E1016" s="984"/>
      <c r="F1016" s="985"/>
      <c r="G1016" s="985"/>
      <c r="H1016" s="985"/>
      <c r="I1016" s="986"/>
    </row>
    <row r="1017" s="893" customFormat="true" ht="13.5" hidden="false" customHeight="true" outlineLevel="0" collapsed="false">
      <c r="A1017" s="980"/>
      <c r="B1017" s="981"/>
      <c r="C1017" s="982"/>
      <c r="D1017" s="983"/>
      <c r="E1017" s="984"/>
      <c r="F1017" s="985"/>
      <c r="G1017" s="985"/>
      <c r="H1017" s="985"/>
      <c r="I1017" s="986"/>
    </row>
    <row r="1018" s="893" customFormat="true" ht="13.5" hidden="false" customHeight="true" outlineLevel="0" collapsed="false">
      <c r="A1018" s="980"/>
      <c r="B1018" s="981"/>
      <c r="C1018" s="982"/>
      <c r="D1018" s="983"/>
      <c r="E1018" s="984"/>
      <c r="F1018" s="985"/>
      <c r="G1018" s="985"/>
      <c r="H1018" s="985"/>
      <c r="I1018" s="986"/>
    </row>
    <row r="1019" s="893" customFormat="true" ht="13.5" hidden="false" customHeight="true" outlineLevel="0" collapsed="false">
      <c r="A1019" s="980"/>
      <c r="B1019" s="981"/>
      <c r="C1019" s="982"/>
      <c r="D1019" s="983"/>
      <c r="E1019" s="984"/>
      <c r="F1019" s="985"/>
      <c r="G1019" s="985"/>
      <c r="H1019" s="985"/>
      <c r="I1019" s="986"/>
    </row>
    <row r="1020" s="893" customFormat="true" ht="13.5" hidden="false" customHeight="true" outlineLevel="0" collapsed="false">
      <c r="A1020" s="980"/>
      <c r="B1020" s="981"/>
      <c r="C1020" s="982"/>
      <c r="D1020" s="983"/>
      <c r="E1020" s="984"/>
      <c r="F1020" s="985"/>
      <c r="G1020" s="985"/>
      <c r="H1020" s="985"/>
      <c r="I1020" s="986"/>
    </row>
    <row r="1021" s="893" customFormat="true" ht="13.5" hidden="false" customHeight="true" outlineLevel="0" collapsed="false">
      <c r="A1021" s="980"/>
      <c r="B1021" s="981"/>
      <c r="C1021" s="982"/>
      <c r="D1021" s="983"/>
      <c r="E1021" s="984"/>
      <c r="F1021" s="985"/>
      <c r="G1021" s="985"/>
      <c r="H1021" s="985"/>
      <c r="I1021" s="986"/>
    </row>
    <row r="1022" s="893" customFormat="true" ht="13.5" hidden="false" customHeight="true" outlineLevel="0" collapsed="false">
      <c r="A1022" s="980"/>
      <c r="B1022" s="981"/>
      <c r="C1022" s="982"/>
      <c r="D1022" s="983"/>
      <c r="E1022" s="984"/>
      <c r="F1022" s="985"/>
      <c r="G1022" s="985"/>
      <c r="H1022" s="985"/>
      <c r="I1022" s="986"/>
    </row>
    <row r="1023" s="893" customFormat="true" ht="13.5" hidden="false" customHeight="true" outlineLevel="0" collapsed="false">
      <c r="A1023" s="980"/>
      <c r="B1023" s="981"/>
      <c r="C1023" s="982"/>
      <c r="D1023" s="983"/>
      <c r="E1023" s="984"/>
      <c r="F1023" s="985"/>
      <c r="G1023" s="985"/>
      <c r="H1023" s="985"/>
      <c r="I1023" s="986"/>
    </row>
    <row r="1024" s="893" customFormat="true" ht="13.5" hidden="false" customHeight="true" outlineLevel="0" collapsed="false">
      <c r="A1024" s="980"/>
      <c r="B1024" s="981"/>
      <c r="C1024" s="982"/>
      <c r="D1024" s="983"/>
      <c r="E1024" s="984"/>
      <c r="F1024" s="985"/>
      <c r="G1024" s="985"/>
      <c r="H1024" s="985"/>
      <c r="I1024" s="986"/>
    </row>
    <row r="1025" s="893" customFormat="true" ht="13.5" hidden="false" customHeight="true" outlineLevel="0" collapsed="false">
      <c r="A1025" s="980"/>
      <c r="B1025" s="981"/>
      <c r="C1025" s="982"/>
      <c r="D1025" s="983"/>
      <c r="E1025" s="984"/>
      <c r="F1025" s="985"/>
      <c r="G1025" s="985"/>
      <c r="H1025" s="985"/>
      <c r="I1025" s="986"/>
    </row>
    <row r="1026" s="893" customFormat="true" ht="13.5" hidden="false" customHeight="true" outlineLevel="0" collapsed="false">
      <c r="A1026" s="980"/>
      <c r="B1026" s="981"/>
      <c r="C1026" s="982"/>
      <c r="D1026" s="983"/>
      <c r="E1026" s="984"/>
      <c r="F1026" s="985"/>
      <c r="G1026" s="985"/>
      <c r="H1026" s="985"/>
      <c r="I1026" s="986"/>
    </row>
    <row r="1027" s="893" customFormat="true" ht="13.5" hidden="false" customHeight="true" outlineLevel="0" collapsed="false">
      <c r="A1027" s="980"/>
      <c r="B1027" s="981"/>
      <c r="C1027" s="982"/>
      <c r="D1027" s="983"/>
      <c r="E1027" s="984"/>
      <c r="F1027" s="985"/>
      <c r="G1027" s="985"/>
      <c r="H1027" s="985"/>
      <c r="I1027" s="986"/>
    </row>
    <row r="1028" s="893" customFormat="true" ht="13.5" hidden="false" customHeight="true" outlineLevel="0" collapsed="false">
      <c r="A1028" s="980"/>
      <c r="B1028" s="981"/>
      <c r="C1028" s="982"/>
      <c r="D1028" s="983"/>
      <c r="E1028" s="984"/>
      <c r="F1028" s="985"/>
      <c r="G1028" s="985"/>
      <c r="H1028" s="985"/>
      <c r="I1028" s="986"/>
    </row>
    <row r="1029" s="893" customFormat="true" ht="13.5" hidden="false" customHeight="true" outlineLevel="0" collapsed="false">
      <c r="A1029" s="980"/>
      <c r="B1029" s="981"/>
      <c r="C1029" s="982"/>
      <c r="D1029" s="983"/>
      <c r="E1029" s="984"/>
      <c r="F1029" s="985"/>
      <c r="G1029" s="985"/>
      <c r="H1029" s="985"/>
      <c r="I1029" s="986"/>
    </row>
    <row r="1030" s="893" customFormat="true" ht="13.5" hidden="false" customHeight="true" outlineLevel="0" collapsed="false">
      <c r="A1030" s="980"/>
      <c r="B1030" s="981"/>
      <c r="C1030" s="982"/>
      <c r="D1030" s="983"/>
      <c r="E1030" s="984"/>
      <c r="F1030" s="985"/>
      <c r="G1030" s="985"/>
      <c r="H1030" s="985"/>
      <c r="I1030" s="986"/>
    </row>
    <row r="1031" s="893" customFormat="true" ht="13.5" hidden="false" customHeight="true" outlineLevel="0" collapsed="false">
      <c r="A1031" s="980"/>
      <c r="B1031" s="981"/>
      <c r="C1031" s="982"/>
      <c r="D1031" s="983"/>
      <c r="E1031" s="984"/>
      <c r="F1031" s="985"/>
      <c r="G1031" s="985"/>
      <c r="H1031" s="985"/>
      <c r="I1031" s="986"/>
    </row>
    <row r="1032" s="893" customFormat="true" ht="13.5" hidden="false" customHeight="true" outlineLevel="0" collapsed="false">
      <c r="A1032" s="980"/>
      <c r="B1032" s="981"/>
      <c r="C1032" s="982"/>
      <c r="D1032" s="983"/>
      <c r="E1032" s="984"/>
      <c r="F1032" s="985"/>
      <c r="G1032" s="985"/>
      <c r="H1032" s="985"/>
      <c r="I1032" s="986"/>
    </row>
    <row r="1033" s="893" customFormat="true" ht="13.5" hidden="false" customHeight="true" outlineLevel="0" collapsed="false">
      <c r="A1033" s="980"/>
      <c r="B1033" s="981"/>
      <c r="C1033" s="982"/>
      <c r="D1033" s="983"/>
      <c r="E1033" s="984"/>
      <c r="F1033" s="985"/>
      <c r="G1033" s="985"/>
      <c r="H1033" s="985"/>
      <c r="I1033" s="986"/>
    </row>
    <row r="1034" s="893" customFormat="true" ht="13.5" hidden="false" customHeight="true" outlineLevel="0" collapsed="false">
      <c r="A1034" s="980"/>
      <c r="B1034" s="981"/>
      <c r="C1034" s="982"/>
      <c r="D1034" s="983"/>
      <c r="E1034" s="984"/>
      <c r="F1034" s="985"/>
      <c r="G1034" s="985"/>
      <c r="H1034" s="985"/>
      <c r="I1034" s="986"/>
    </row>
    <row r="1035" s="893" customFormat="true" ht="13.5" hidden="false" customHeight="true" outlineLevel="0" collapsed="false">
      <c r="A1035" s="980"/>
      <c r="B1035" s="981"/>
      <c r="C1035" s="982"/>
      <c r="D1035" s="983"/>
      <c r="E1035" s="984"/>
      <c r="F1035" s="985"/>
      <c r="G1035" s="985"/>
      <c r="H1035" s="985"/>
      <c r="I1035" s="986"/>
    </row>
    <row r="1036" s="893" customFormat="true" ht="13.5" hidden="false" customHeight="true" outlineLevel="0" collapsed="false">
      <c r="A1036" s="980"/>
      <c r="B1036" s="981"/>
      <c r="C1036" s="982"/>
      <c r="D1036" s="983"/>
      <c r="E1036" s="984"/>
      <c r="F1036" s="985"/>
      <c r="G1036" s="985"/>
      <c r="H1036" s="985"/>
      <c r="I1036" s="986"/>
    </row>
    <row r="1037" s="893" customFormat="true" ht="13.5" hidden="false" customHeight="true" outlineLevel="0" collapsed="false">
      <c r="A1037" s="980"/>
      <c r="B1037" s="981"/>
      <c r="C1037" s="982"/>
      <c r="D1037" s="983"/>
      <c r="E1037" s="984"/>
      <c r="F1037" s="985"/>
      <c r="G1037" s="985"/>
      <c r="H1037" s="985"/>
      <c r="I1037" s="986"/>
    </row>
    <row r="1038" s="893" customFormat="true" ht="13.5" hidden="false" customHeight="true" outlineLevel="0" collapsed="false">
      <c r="A1038" s="980"/>
      <c r="B1038" s="981"/>
      <c r="C1038" s="982"/>
      <c r="D1038" s="983"/>
      <c r="E1038" s="984"/>
      <c r="F1038" s="985"/>
      <c r="G1038" s="985"/>
      <c r="H1038" s="985"/>
      <c r="I1038" s="986"/>
    </row>
    <row r="1039" s="893" customFormat="true" ht="13.5" hidden="false" customHeight="true" outlineLevel="0" collapsed="false">
      <c r="A1039" s="980"/>
      <c r="B1039" s="981"/>
      <c r="C1039" s="982"/>
      <c r="D1039" s="983"/>
      <c r="E1039" s="984"/>
      <c r="F1039" s="985"/>
      <c r="G1039" s="985"/>
      <c r="H1039" s="985"/>
      <c r="I1039" s="986"/>
    </row>
    <row r="1040" s="893" customFormat="true" ht="13.5" hidden="false" customHeight="true" outlineLevel="0" collapsed="false">
      <c r="A1040" s="980"/>
      <c r="B1040" s="981"/>
      <c r="C1040" s="982"/>
      <c r="D1040" s="983"/>
      <c r="E1040" s="984"/>
      <c r="F1040" s="985"/>
      <c r="G1040" s="985"/>
      <c r="H1040" s="985"/>
      <c r="I1040" s="986"/>
    </row>
    <row r="1041" s="893" customFormat="true" ht="13.5" hidden="false" customHeight="true" outlineLevel="0" collapsed="false">
      <c r="A1041" s="980"/>
      <c r="B1041" s="981"/>
      <c r="C1041" s="982"/>
      <c r="D1041" s="983"/>
      <c r="E1041" s="984"/>
      <c r="F1041" s="985"/>
      <c r="G1041" s="985"/>
      <c r="H1041" s="985"/>
      <c r="I1041" s="986"/>
    </row>
    <row r="1042" s="893" customFormat="true" ht="13.5" hidden="false" customHeight="true" outlineLevel="0" collapsed="false">
      <c r="A1042" s="980"/>
      <c r="B1042" s="981"/>
      <c r="C1042" s="982"/>
      <c r="D1042" s="983"/>
      <c r="E1042" s="984"/>
      <c r="F1042" s="985"/>
      <c r="G1042" s="985"/>
      <c r="H1042" s="985"/>
      <c r="I1042" s="986"/>
    </row>
    <row r="1043" s="893" customFormat="true" ht="13.5" hidden="false" customHeight="true" outlineLevel="0" collapsed="false">
      <c r="A1043" s="980"/>
      <c r="B1043" s="981"/>
      <c r="C1043" s="982"/>
      <c r="D1043" s="983"/>
      <c r="E1043" s="984"/>
      <c r="F1043" s="985"/>
      <c r="G1043" s="985"/>
      <c r="H1043" s="985"/>
      <c r="I1043" s="986"/>
    </row>
    <row r="1044" s="893" customFormat="true" ht="13.5" hidden="false" customHeight="true" outlineLevel="0" collapsed="false">
      <c r="A1044" s="980"/>
      <c r="B1044" s="981"/>
      <c r="C1044" s="982"/>
      <c r="D1044" s="983"/>
      <c r="E1044" s="984"/>
      <c r="F1044" s="985"/>
      <c r="G1044" s="985"/>
      <c r="H1044" s="985"/>
      <c r="I1044" s="986"/>
    </row>
    <row r="1045" s="893" customFormat="true" ht="13.5" hidden="false" customHeight="true" outlineLevel="0" collapsed="false">
      <c r="A1045" s="980"/>
      <c r="B1045" s="981"/>
      <c r="C1045" s="982"/>
      <c r="D1045" s="983"/>
      <c r="E1045" s="984"/>
      <c r="F1045" s="985"/>
      <c r="G1045" s="985"/>
      <c r="H1045" s="985"/>
      <c r="I1045" s="986"/>
    </row>
    <row r="1046" s="893" customFormat="true" ht="13.5" hidden="false" customHeight="true" outlineLevel="0" collapsed="false">
      <c r="A1046" s="980"/>
      <c r="B1046" s="981"/>
      <c r="C1046" s="982"/>
      <c r="D1046" s="983"/>
      <c r="E1046" s="984"/>
      <c r="F1046" s="985"/>
      <c r="G1046" s="985"/>
      <c r="H1046" s="985"/>
      <c r="I1046" s="986"/>
    </row>
    <row r="1047" s="893" customFormat="true" ht="13.5" hidden="false" customHeight="true" outlineLevel="0" collapsed="false">
      <c r="A1047" s="980"/>
      <c r="B1047" s="981"/>
      <c r="C1047" s="982"/>
      <c r="D1047" s="983"/>
      <c r="E1047" s="984"/>
      <c r="F1047" s="985"/>
      <c r="G1047" s="985"/>
      <c r="H1047" s="985"/>
      <c r="I1047" s="986"/>
    </row>
    <row r="1048" s="893" customFormat="true" ht="13.5" hidden="false" customHeight="true" outlineLevel="0" collapsed="false">
      <c r="A1048" s="980"/>
      <c r="B1048" s="981"/>
      <c r="C1048" s="982"/>
      <c r="D1048" s="983"/>
      <c r="E1048" s="984"/>
      <c r="F1048" s="985"/>
      <c r="G1048" s="985"/>
      <c r="H1048" s="985"/>
      <c r="I1048" s="986"/>
    </row>
    <row r="1049" s="893" customFormat="true" ht="13.5" hidden="false" customHeight="true" outlineLevel="0" collapsed="false">
      <c r="A1049" s="980"/>
      <c r="B1049" s="981"/>
      <c r="C1049" s="982"/>
      <c r="D1049" s="983"/>
      <c r="E1049" s="984"/>
      <c r="F1049" s="985"/>
      <c r="G1049" s="985"/>
      <c r="H1049" s="985"/>
      <c r="I1049" s="986"/>
    </row>
    <row r="1050" s="893" customFormat="true" ht="13.5" hidden="false" customHeight="true" outlineLevel="0" collapsed="false">
      <c r="A1050" s="980"/>
      <c r="B1050" s="981"/>
      <c r="C1050" s="982"/>
      <c r="D1050" s="983"/>
      <c r="E1050" s="984"/>
      <c r="F1050" s="985"/>
      <c r="G1050" s="985"/>
      <c r="H1050" s="985"/>
      <c r="I1050" s="986"/>
    </row>
    <row r="1051" s="893" customFormat="true" ht="13.5" hidden="false" customHeight="true" outlineLevel="0" collapsed="false">
      <c r="A1051" s="980"/>
      <c r="B1051" s="981"/>
      <c r="C1051" s="982"/>
      <c r="D1051" s="983"/>
      <c r="E1051" s="984"/>
      <c r="F1051" s="985"/>
      <c r="G1051" s="985"/>
      <c r="H1051" s="985"/>
      <c r="I1051" s="986"/>
    </row>
    <row r="1052" s="893" customFormat="true" ht="13.5" hidden="false" customHeight="true" outlineLevel="0" collapsed="false">
      <c r="A1052" s="980"/>
      <c r="B1052" s="981"/>
      <c r="C1052" s="982"/>
      <c r="D1052" s="983"/>
      <c r="E1052" s="984"/>
      <c r="F1052" s="985"/>
      <c r="G1052" s="985"/>
      <c r="H1052" s="985"/>
      <c r="I1052" s="986"/>
    </row>
    <row r="1053" s="893" customFormat="true" ht="13.5" hidden="false" customHeight="true" outlineLevel="0" collapsed="false">
      <c r="A1053" s="980"/>
      <c r="B1053" s="981"/>
      <c r="C1053" s="982"/>
      <c r="D1053" s="983"/>
      <c r="E1053" s="984"/>
      <c r="F1053" s="985"/>
      <c r="G1053" s="985"/>
      <c r="H1053" s="985"/>
      <c r="I1053" s="986"/>
    </row>
    <row r="1054" s="893" customFormat="true" ht="13.5" hidden="false" customHeight="true" outlineLevel="0" collapsed="false">
      <c r="A1054" s="980"/>
      <c r="B1054" s="981"/>
      <c r="C1054" s="982"/>
      <c r="D1054" s="983"/>
      <c r="E1054" s="984"/>
      <c r="F1054" s="985"/>
      <c r="G1054" s="985"/>
      <c r="H1054" s="985"/>
      <c r="I1054" s="986"/>
    </row>
    <row r="1055" s="893" customFormat="true" ht="13.5" hidden="false" customHeight="true" outlineLevel="0" collapsed="false">
      <c r="A1055" s="980"/>
      <c r="B1055" s="981"/>
      <c r="C1055" s="982"/>
      <c r="D1055" s="983"/>
      <c r="E1055" s="984"/>
      <c r="F1055" s="985"/>
      <c r="G1055" s="985"/>
      <c r="H1055" s="985"/>
      <c r="I1055" s="986"/>
    </row>
    <row r="1056" s="893" customFormat="true" ht="13.5" hidden="false" customHeight="true" outlineLevel="0" collapsed="false">
      <c r="A1056" s="980"/>
      <c r="B1056" s="981"/>
      <c r="C1056" s="982"/>
      <c r="D1056" s="983"/>
      <c r="E1056" s="984"/>
      <c r="F1056" s="985"/>
      <c r="G1056" s="985"/>
      <c r="H1056" s="985"/>
      <c r="I1056" s="986"/>
    </row>
    <row r="1057" s="893" customFormat="true" ht="13.5" hidden="false" customHeight="true" outlineLevel="0" collapsed="false">
      <c r="A1057" s="980"/>
      <c r="B1057" s="981"/>
      <c r="C1057" s="982"/>
      <c r="D1057" s="983"/>
      <c r="E1057" s="984"/>
      <c r="F1057" s="985"/>
      <c r="G1057" s="985"/>
      <c r="H1057" s="985"/>
      <c r="I1057" s="986"/>
    </row>
    <row r="1058" s="893" customFormat="true" ht="13.5" hidden="false" customHeight="true" outlineLevel="0" collapsed="false">
      <c r="A1058" s="980"/>
      <c r="B1058" s="981"/>
      <c r="C1058" s="982"/>
      <c r="D1058" s="983"/>
      <c r="E1058" s="984"/>
      <c r="F1058" s="985"/>
      <c r="G1058" s="985"/>
      <c r="H1058" s="985"/>
      <c r="I1058" s="986"/>
    </row>
    <row r="1059" s="893" customFormat="true" ht="13.5" hidden="false" customHeight="true" outlineLevel="0" collapsed="false">
      <c r="A1059" s="980"/>
      <c r="B1059" s="981"/>
      <c r="C1059" s="982"/>
      <c r="D1059" s="983"/>
      <c r="E1059" s="984"/>
      <c r="F1059" s="985"/>
      <c r="G1059" s="985"/>
      <c r="H1059" s="985"/>
      <c r="I1059" s="986"/>
    </row>
    <row r="1060" s="893" customFormat="true" ht="13.5" hidden="false" customHeight="true" outlineLevel="0" collapsed="false">
      <c r="A1060" s="980"/>
      <c r="B1060" s="981"/>
      <c r="C1060" s="982"/>
      <c r="D1060" s="983"/>
      <c r="E1060" s="984"/>
      <c r="F1060" s="985"/>
      <c r="G1060" s="985"/>
      <c r="H1060" s="985"/>
      <c r="I1060" s="986"/>
    </row>
    <row r="1061" s="893" customFormat="true" ht="13.5" hidden="false" customHeight="true" outlineLevel="0" collapsed="false">
      <c r="A1061" s="980"/>
      <c r="B1061" s="981"/>
      <c r="C1061" s="982"/>
      <c r="D1061" s="983"/>
      <c r="E1061" s="984"/>
      <c r="F1061" s="985"/>
      <c r="G1061" s="985"/>
      <c r="H1061" s="985"/>
      <c r="I1061" s="986"/>
    </row>
    <row r="1062" s="893" customFormat="true" ht="13.5" hidden="false" customHeight="true" outlineLevel="0" collapsed="false">
      <c r="A1062" s="980"/>
      <c r="B1062" s="981"/>
      <c r="C1062" s="982"/>
      <c r="D1062" s="983"/>
      <c r="E1062" s="984"/>
      <c r="F1062" s="985"/>
      <c r="G1062" s="985"/>
      <c r="H1062" s="985"/>
      <c r="I1062" s="986"/>
    </row>
    <row r="1063" s="893" customFormat="true" ht="13.5" hidden="false" customHeight="true" outlineLevel="0" collapsed="false">
      <c r="A1063" s="980"/>
      <c r="B1063" s="981"/>
      <c r="C1063" s="982"/>
      <c r="D1063" s="983"/>
      <c r="E1063" s="984"/>
      <c r="F1063" s="985"/>
      <c r="G1063" s="985"/>
      <c r="H1063" s="985"/>
      <c r="I1063" s="986"/>
    </row>
    <row r="1064" s="893" customFormat="true" ht="13.5" hidden="false" customHeight="true" outlineLevel="0" collapsed="false">
      <c r="A1064" s="980"/>
      <c r="B1064" s="981"/>
      <c r="C1064" s="982"/>
      <c r="D1064" s="983"/>
      <c r="E1064" s="984"/>
      <c r="F1064" s="985"/>
      <c r="G1064" s="985"/>
      <c r="H1064" s="985"/>
      <c r="I1064" s="986"/>
    </row>
    <row r="1065" s="893" customFormat="true" ht="13.5" hidden="false" customHeight="true" outlineLevel="0" collapsed="false">
      <c r="A1065" s="980"/>
      <c r="B1065" s="981"/>
      <c r="C1065" s="982"/>
      <c r="D1065" s="983"/>
      <c r="E1065" s="984"/>
      <c r="F1065" s="985"/>
      <c r="G1065" s="985"/>
      <c r="H1065" s="985"/>
      <c r="I1065" s="986"/>
    </row>
    <row r="1066" s="893" customFormat="true" ht="13.5" hidden="false" customHeight="true" outlineLevel="0" collapsed="false">
      <c r="A1066" s="980"/>
      <c r="B1066" s="981"/>
      <c r="C1066" s="982"/>
      <c r="D1066" s="983"/>
      <c r="E1066" s="984"/>
      <c r="F1066" s="985"/>
      <c r="G1066" s="985"/>
      <c r="H1066" s="985"/>
      <c r="I1066" s="986"/>
    </row>
    <row r="1067" s="893" customFormat="true" ht="13.5" hidden="false" customHeight="true" outlineLevel="0" collapsed="false">
      <c r="A1067" s="980"/>
      <c r="B1067" s="981"/>
      <c r="C1067" s="982"/>
      <c r="D1067" s="983"/>
      <c r="E1067" s="984"/>
      <c r="F1067" s="985"/>
      <c r="G1067" s="985"/>
      <c r="H1067" s="985"/>
      <c r="I1067" s="986"/>
    </row>
    <row r="1068" s="893" customFormat="true" ht="13.5" hidden="false" customHeight="true" outlineLevel="0" collapsed="false">
      <c r="A1068" s="980"/>
      <c r="B1068" s="981"/>
      <c r="C1068" s="982"/>
      <c r="D1068" s="983"/>
      <c r="E1068" s="984"/>
      <c r="F1068" s="985"/>
      <c r="G1068" s="985"/>
      <c r="H1068" s="985"/>
      <c r="I1068" s="986"/>
    </row>
    <row r="1069" s="893" customFormat="true" ht="13.5" hidden="false" customHeight="true" outlineLevel="0" collapsed="false">
      <c r="A1069" s="980"/>
      <c r="B1069" s="981"/>
      <c r="C1069" s="982"/>
      <c r="D1069" s="983"/>
      <c r="E1069" s="984"/>
      <c r="F1069" s="985"/>
      <c r="G1069" s="985"/>
      <c r="H1069" s="985"/>
      <c r="I1069" s="986"/>
    </row>
    <row r="1070" s="893" customFormat="true" ht="13.5" hidden="false" customHeight="true" outlineLevel="0" collapsed="false">
      <c r="A1070" s="980"/>
      <c r="B1070" s="981"/>
      <c r="C1070" s="982"/>
      <c r="D1070" s="983"/>
      <c r="E1070" s="984"/>
      <c r="F1070" s="985"/>
      <c r="G1070" s="985"/>
      <c r="H1070" s="985"/>
      <c r="I1070" s="986"/>
    </row>
    <row r="1071" s="893" customFormat="true" ht="13.5" hidden="false" customHeight="true" outlineLevel="0" collapsed="false">
      <c r="A1071" s="980"/>
      <c r="B1071" s="981"/>
      <c r="C1071" s="982"/>
      <c r="D1071" s="983"/>
      <c r="E1071" s="984"/>
      <c r="F1071" s="985"/>
      <c r="G1071" s="985"/>
      <c r="H1071" s="985"/>
      <c r="I1071" s="986"/>
    </row>
    <row r="1072" s="893" customFormat="true" ht="13.5" hidden="false" customHeight="true" outlineLevel="0" collapsed="false">
      <c r="A1072" s="980"/>
      <c r="B1072" s="981"/>
      <c r="C1072" s="982"/>
      <c r="D1072" s="983"/>
      <c r="E1072" s="984"/>
      <c r="F1072" s="985"/>
      <c r="G1072" s="985"/>
      <c r="H1072" s="985"/>
      <c r="I1072" s="986"/>
    </row>
    <row r="1073" s="893" customFormat="true" ht="13.5" hidden="false" customHeight="true" outlineLevel="0" collapsed="false">
      <c r="A1073" s="980"/>
      <c r="B1073" s="981"/>
      <c r="C1073" s="982"/>
      <c r="D1073" s="983"/>
      <c r="E1073" s="984"/>
      <c r="F1073" s="985"/>
      <c r="G1073" s="985"/>
      <c r="H1073" s="985"/>
      <c r="I1073" s="986"/>
    </row>
    <row r="1074" s="893" customFormat="true" ht="13.5" hidden="false" customHeight="true" outlineLevel="0" collapsed="false">
      <c r="A1074" s="980"/>
      <c r="B1074" s="981"/>
      <c r="C1074" s="982"/>
      <c r="D1074" s="983"/>
      <c r="E1074" s="984"/>
      <c r="F1074" s="985"/>
      <c r="G1074" s="985"/>
      <c r="H1074" s="985"/>
      <c r="I1074" s="986"/>
    </row>
    <row r="1075" s="893" customFormat="true" ht="13.5" hidden="false" customHeight="true" outlineLevel="0" collapsed="false">
      <c r="A1075" s="980"/>
      <c r="B1075" s="981"/>
      <c r="C1075" s="982"/>
      <c r="D1075" s="983"/>
      <c r="E1075" s="984"/>
      <c r="F1075" s="985"/>
      <c r="G1075" s="985"/>
      <c r="H1075" s="985"/>
      <c r="I1075" s="986"/>
    </row>
    <row r="1076" s="893" customFormat="true" ht="13.5" hidden="false" customHeight="true" outlineLevel="0" collapsed="false">
      <c r="A1076" s="980"/>
      <c r="B1076" s="981"/>
      <c r="C1076" s="982"/>
      <c r="D1076" s="983"/>
      <c r="E1076" s="984"/>
      <c r="F1076" s="985"/>
      <c r="G1076" s="985"/>
      <c r="H1076" s="985"/>
      <c r="I1076" s="986"/>
    </row>
    <row r="1077" s="893" customFormat="true" ht="13.5" hidden="false" customHeight="true" outlineLevel="0" collapsed="false">
      <c r="A1077" s="980"/>
      <c r="B1077" s="981"/>
      <c r="C1077" s="982"/>
      <c r="D1077" s="983"/>
      <c r="E1077" s="984"/>
      <c r="F1077" s="985"/>
      <c r="G1077" s="985"/>
      <c r="H1077" s="985"/>
      <c r="I1077" s="986"/>
    </row>
    <row r="1078" s="893" customFormat="true" ht="13.5" hidden="false" customHeight="true" outlineLevel="0" collapsed="false">
      <c r="A1078" s="980"/>
      <c r="B1078" s="981"/>
      <c r="C1078" s="982"/>
      <c r="D1078" s="983"/>
      <c r="E1078" s="984"/>
      <c r="F1078" s="985"/>
      <c r="G1078" s="985"/>
      <c r="H1078" s="985"/>
      <c r="I1078" s="986"/>
    </row>
    <row r="1079" s="893" customFormat="true" ht="13.5" hidden="false" customHeight="true" outlineLevel="0" collapsed="false">
      <c r="A1079" s="980"/>
      <c r="B1079" s="981"/>
      <c r="C1079" s="982"/>
      <c r="D1079" s="983"/>
      <c r="E1079" s="984"/>
      <c r="F1079" s="985"/>
      <c r="G1079" s="985"/>
      <c r="H1079" s="985"/>
      <c r="I1079" s="986"/>
    </row>
    <row r="1080" s="893" customFormat="true" ht="13.5" hidden="false" customHeight="true" outlineLevel="0" collapsed="false">
      <c r="A1080" s="980"/>
      <c r="B1080" s="981"/>
      <c r="C1080" s="982"/>
      <c r="D1080" s="983"/>
      <c r="E1080" s="984"/>
      <c r="F1080" s="985"/>
      <c r="G1080" s="985"/>
      <c r="H1080" s="985"/>
      <c r="I1080" s="986"/>
    </row>
    <row r="1081" s="893" customFormat="true" ht="13.5" hidden="false" customHeight="true" outlineLevel="0" collapsed="false">
      <c r="A1081" s="980"/>
      <c r="B1081" s="981"/>
      <c r="C1081" s="982"/>
      <c r="D1081" s="983"/>
      <c r="E1081" s="984"/>
      <c r="F1081" s="985"/>
      <c r="G1081" s="985"/>
      <c r="H1081" s="985"/>
      <c r="I1081" s="986"/>
    </row>
    <row r="1082" s="893" customFormat="true" ht="13.5" hidden="false" customHeight="true" outlineLevel="0" collapsed="false">
      <c r="A1082" s="980"/>
      <c r="B1082" s="981"/>
      <c r="C1082" s="982"/>
      <c r="D1082" s="983"/>
      <c r="E1082" s="984"/>
      <c r="F1082" s="985"/>
      <c r="G1082" s="985"/>
      <c r="H1082" s="985"/>
      <c r="I1082" s="986"/>
    </row>
    <row r="1083" s="893" customFormat="true" ht="13.5" hidden="false" customHeight="true" outlineLevel="0" collapsed="false">
      <c r="A1083" s="980"/>
      <c r="B1083" s="981"/>
      <c r="C1083" s="982"/>
      <c r="D1083" s="983"/>
      <c r="E1083" s="984"/>
      <c r="F1083" s="985"/>
      <c r="G1083" s="985"/>
      <c r="H1083" s="985"/>
      <c r="I1083" s="986"/>
    </row>
    <row r="1084" s="893" customFormat="true" ht="13.5" hidden="false" customHeight="true" outlineLevel="0" collapsed="false">
      <c r="A1084" s="980"/>
      <c r="B1084" s="981"/>
      <c r="C1084" s="982"/>
      <c r="D1084" s="983"/>
      <c r="E1084" s="984"/>
      <c r="F1084" s="985"/>
      <c r="G1084" s="985"/>
      <c r="H1084" s="985"/>
      <c r="I1084" s="986"/>
    </row>
    <row r="1085" s="893" customFormat="true" ht="13.5" hidden="false" customHeight="true" outlineLevel="0" collapsed="false">
      <c r="A1085" s="980"/>
      <c r="B1085" s="981"/>
      <c r="C1085" s="982"/>
      <c r="D1085" s="983"/>
      <c r="E1085" s="984"/>
      <c r="F1085" s="985"/>
      <c r="G1085" s="985"/>
      <c r="H1085" s="985"/>
      <c r="I1085" s="986"/>
    </row>
    <row r="1086" s="893" customFormat="true" ht="13.5" hidden="false" customHeight="true" outlineLevel="0" collapsed="false">
      <c r="A1086" s="980"/>
      <c r="B1086" s="981"/>
      <c r="C1086" s="982"/>
      <c r="D1086" s="983"/>
      <c r="E1086" s="984"/>
      <c r="F1086" s="985"/>
      <c r="G1086" s="985"/>
      <c r="H1086" s="985"/>
      <c r="I1086" s="986"/>
    </row>
    <row r="1087" s="893" customFormat="true" ht="13.5" hidden="false" customHeight="true" outlineLevel="0" collapsed="false">
      <c r="A1087" s="980"/>
      <c r="B1087" s="981"/>
      <c r="C1087" s="982"/>
      <c r="D1087" s="983"/>
      <c r="E1087" s="984"/>
      <c r="F1087" s="985"/>
      <c r="G1087" s="985"/>
      <c r="H1087" s="985"/>
      <c r="I1087" s="986"/>
    </row>
    <row r="1088" s="893" customFormat="true" ht="13.5" hidden="false" customHeight="true" outlineLevel="0" collapsed="false">
      <c r="A1088" s="980"/>
      <c r="B1088" s="981"/>
      <c r="C1088" s="982"/>
      <c r="D1088" s="983"/>
      <c r="E1088" s="984"/>
      <c r="F1088" s="985"/>
      <c r="G1088" s="985"/>
      <c r="H1088" s="985"/>
      <c r="I1088" s="986"/>
    </row>
    <row r="1089" s="893" customFormat="true" ht="13.5" hidden="false" customHeight="true" outlineLevel="0" collapsed="false">
      <c r="A1089" s="980"/>
      <c r="B1089" s="981"/>
      <c r="C1089" s="982"/>
      <c r="D1089" s="983"/>
      <c r="E1089" s="984"/>
      <c r="F1089" s="985"/>
      <c r="G1089" s="985"/>
      <c r="H1089" s="985"/>
      <c r="I1089" s="986"/>
    </row>
    <row r="1090" s="893" customFormat="true" ht="13.5" hidden="false" customHeight="true" outlineLevel="0" collapsed="false">
      <c r="A1090" s="980"/>
      <c r="B1090" s="981"/>
      <c r="C1090" s="982"/>
      <c r="D1090" s="983"/>
      <c r="E1090" s="984"/>
      <c r="F1090" s="985"/>
      <c r="G1090" s="985"/>
      <c r="H1090" s="985"/>
      <c r="I1090" s="986"/>
    </row>
    <row r="1091" s="893" customFormat="true" ht="13.5" hidden="false" customHeight="true" outlineLevel="0" collapsed="false">
      <c r="A1091" s="980"/>
      <c r="B1091" s="981"/>
      <c r="C1091" s="982"/>
      <c r="D1091" s="983"/>
      <c r="E1091" s="984"/>
      <c r="F1091" s="985"/>
      <c r="G1091" s="985"/>
      <c r="H1091" s="985"/>
      <c r="I1091" s="986"/>
    </row>
    <row r="1092" s="893" customFormat="true" ht="13.5" hidden="false" customHeight="true" outlineLevel="0" collapsed="false">
      <c r="A1092" s="980"/>
      <c r="B1092" s="981"/>
      <c r="C1092" s="982"/>
      <c r="D1092" s="983"/>
      <c r="E1092" s="984"/>
      <c r="F1092" s="985"/>
      <c r="G1092" s="985"/>
      <c r="H1092" s="985"/>
      <c r="I1092" s="986"/>
    </row>
    <row r="1093" s="893" customFormat="true" ht="13.5" hidden="false" customHeight="true" outlineLevel="0" collapsed="false">
      <c r="A1093" s="980"/>
      <c r="B1093" s="981"/>
      <c r="C1093" s="982"/>
      <c r="D1093" s="983"/>
      <c r="E1093" s="984"/>
      <c r="F1093" s="985"/>
      <c r="G1093" s="985"/>
      <c r="H1093" s="985"/>
      <c r="I1093" s="986"/>
    </row>
    <row r="1094" s="893" customFormat="true" ht="13.5" hidden="false" customHeight="true" outlineLevel="0" collapsed="false">
      <c r="A1094" s="980"/>
      <c r="B1094" s="981"/>
      <c r="C1094" s="982"/>
      <c r="D1094" s="983"/>
      <c r="E1094" s="984"/>
      <c r="F1094" s="985"/>
      <c r="G1094" s="985"/>
      <c r="H1094" s="985"/>
      <c r="I1094" s="986"/>
    </row>
    <row r="1095" s="893" customFormat="true" ht="13.5" hidden="false" customHeight="true" outlineLevel="0" collapsed="false">
      <c r="A1095" s="980"/>
      <c r="B1095" s="981"/>
      <c r="C1095" s="982"/>
      <c r="D1095" s="983"/>
      <c r="E1095" s="984"/>
      <c r="F1095" s="985"/>
      <c r="G1095" s="985"/>
      <c r="H1095" s="985"/>
      <c r="I1095" s="986"/>
    </row>
    <row r="1096" s="893" customFormat="true" ht="13.5" hidden="false" customHeight="true" outlineLevel="0" collapsed="false">
      <c r="A1096" s="980"/>
      <c r="B1096" s="981"/>
      <c r="C1096" s="982"/>
      <c r="D1096" s="983"/>
      <c r="E1096" s="984"/>
      <c r="F1096" s="985"/>
      <c r="G1096" s="985"/>
      <c r="H1096" s="985"/>
      <c r="I1096" s="986"/>
    </row>
    <row r="1097" s="893" customFormat="true" ht="13.5" hidden="false" customHeight="true" outlineLevel="0" collapsed="false">
      <c r="A1097" s="980"/>
      <c r="B1097" s="981"/>
      <c r="C1097" s="982"/>
      <c r="D1097" s="983"/>
      <c r="E1097" s="984"/>
      <c r="F1097" s="985"/>
      <c r="G1097" s="985"/>
      <c r="H1097" s="985"/>
      <c r="I1097" s="986"/>
    </row>
    <row r="1098" s="893" customFormat="true" ht="13.5" hidden="false" customHeight="true" outlineLevel="0" collapsed="false">
      <c r="A1098" s="980"/>
      <c r="B1098" s="981"/>
      <c r="C1098" s="982"/>
      <c r="D1098" s="983"/>
      <c r="E1098" s="984"/>
      <c r="F1098" s="985"/>
      <c r="G1098" s="985"/>
      <c r="H1098" s="985"/>
      <c r="I1098" s="986"/>
    </row>
    <row r="1099" s="893" customFormat="true" ht="13.5" hidden="false" customHeight="true" outlineLevel="0" collapsed="false">
      <c r="A1099" s="980"/>
      <c r="B1099" s="981"/>
      <c r="C1099" s="982"/>
      <c r="D1099" s="983"/>
      <c r="E1099" s="984"/>
      <c r="F1099" s="985"/>
      <c r="G1099" s="985"/>
      <c r="H1099" s="985"/>
      <c r="I1099" s="986"/>
    </row>
    <row r="1100" s="893" customFormat="true" ht="13.5" hidden="false" customHeight="true" outlineLevel="0" collapsed="false">
      <c r="A1100" s="980"/>
      <c r="B1100" s="981"/>
      <c r="C1100" s="982"/>
      <c r="D1100" s="983"/>
      <c r="E1100" s="984"/>
      <c r="F1100" s="985"/>
      <c r="G1100" s="985"/>
      <c r="H1100" s="985"/>
      <c r="I1100" s="986"/>
    </row>
    <row r="1101" s="893" customFormat="true" ht="13.5" hidden="false" customHeight="true" outlineLevel="0" collapsed="false">
      <c r="A1101" s="980"/>
      <c r="B1101" s="981"/>
      <c r="C1101" s="982"/>
      <c r="D1101" s="983"/>
      <c r="E1101" s="984"/>
      <c r="F1101" s="985"/>
      <c r="G1101" s="985"/>
      <c r="H1101" s="985"/>
      <c r="I1101" s="986"/>
    </row>
    <row r="1102" s="893" customFormat="true" ht="13.5" hidden="false" customHeight="true" outlineLevel="0" collapsed="false">
      <c r="A1102" s="980"/>
      <c r="B1102" s="981"/>
      <c r="C1102" s="982"/>
      <c r="D1102" s="983"/>
      <c r="E1102" s="984"/>
      <c r="F1102" s="985"/>
      <c r="G1102" s="985"/>
      <c r="H1102" s="985"/>
      <c r="I1102" s="986"/>
    </row>
    <row r="1103" s="893" customFormat="true" ht="13.5" hidden="false" customHeight="true" outlineLevel="0" collapsed="false">
      <c r="A1103" s="980"/>
      <c r="B1103" s="981"/>
      <c r="C1103" s="982"/>
      <c r="D1103" s="983"/>
      <c r="E1103" s="984"/>
      <c r="F1103" s="985"/>
      <c r="G1103" s="985"/>
      <c r="H1103" s="985"/>
      <c r="I1103" s="986"/>
    </row>
    <row r="1104" s="893" customFormat="true" ht="13.5" hidden="false" customHeight="true" outlineLevel="0" collapsed="false">
      <c r="A1104" s="980"/>
      <c r="B1104" s="981"/>
      <c r="C1104" s="982"/>
      <c r="D1104" s="983"/>
      <c r="E1104" s="984"/>
      <c r="F1104" s="985"/>
      <c r="G1104" s="985"/>
      <c r="H1104" s="985"/>
      <c r="I1104" s="986"/>
    </row>
    <row r="1105" s="893" customFormat="true" ht="13.5" hidden="false" customHeight="true" outlineLevel="0" collapsed="false">
      <c r="A1105" s="980"/>
      <c r="B1105" s="981"/>
      <c r="C1105" s="982"/>
      <c r="D1105" s="983"/>
      <c r="E1105" s="984"/>
      <c r="F1105" s="985"/>
      <c r="G1105" s="985"/>
      <c r="H1105" s="985"/>
      <c r="I1105" s="986"/>
    </row>
    <row r="1106" s="893" customFormat="true" ht="13.5" hidden="false" customHeight="true" outlineLevel="0" collapsed="false">
      <c r="A1106" s="980"/>
      <c r="B1106" s="981"/>
      <c r="C1106" s="982"/>
      <c r="D1106" s="983"/>
      <c r="E1106" s="984"/>
      <c r="F1106" s="985"/>
      <c r="G1106" s="985"/>
      <c r="H1106" s="985"/>
      <c r="I1106" s="986"/>
    </row>
    <row r="1107" s="893" customFormat="true" ht="13.5" hidden="false" customHeight="true" outlineLevel="0" collapsed="false">
      <c r="A1107" s="980"/>
      <c r="B1107" s="981"/>
      <c r="C1107" s="982"/>
      <c r="D1107" s="983"/>
      <c r="E1107" s="984"/>
      <c r="F1107" s="985"/>
      <c r="G1107" s="985"/>
      <c r="H1107" s="985"/>
      <c r="I1107" s="986"/>
    </row>
    <row r="1108" s="893" customFormat="true" ht="13.5" hidden="false" customHeight="true" outlineLevel="0" collapsed="false">
      <c r="A1108" s="980"/>
      <c r="B1108" s="981"/>
      <c r="C1108" s="982"/>
      <c r="D1108" s="983"/>
      <c r="E1108" s="984"/>
      <c r="F1108" s="985"/>
      <c r="G1108" s="985"/>
      <c r="H1108" s="985"/>
      <c r="I1108" s="986"/>
    </row>
    <row r="1109" s="893" customFormat="true" ht="13.5" hidden="false" customHeight="true" outlineLevel="0" collapsed="false">
      <c r="A1109" s="980"/>
      <c r="B1109" s="981"/>
      <c r="C1109" s="982"/>
      <c r="D1109" s="983"/>
      <c r="E1109" s="984"/>
      <c r="F1109" s="985"/>
      <c r="G1109" s="985"/>
      <c r="H1109" s="985"/>
      <c r="I1109" s="986"/>
    </row>
    <row r="1110" s="893" customFormat="true" ht="13.5" hidden="false" customHeight="true" outlineLevel="0" collapsed="false">
      <c r="A1110" s="980"/>
      <c r="B1110" s="981"/>
      <c r="C1110" s="982"/>
      <c r="D1110" s="983"/>
      <c r="E1110" s="984"/>
      <c r="F1110" s="985"/>
      <c r="G1110" s="985"/>
      <c r="H1110" s="985"/>
      <c r="I1110" s="986"/>
    </row>
    <row r="1111" s="893" customFormat="true" ht="13.5" hidden="false" customHeight="true" outlineLevel="0" collapsed="false">
      <c r="A1111" s="980"/>
      <c r="B1111" s="981"/>
      <c r="C1111" s="982"/>
      <c r="D1111" s="983"/>
      <c r="E1111" s="984"/>
      <c r="F1111" s="985"/>
      <c r="G1111" s="985"/>
      <c r="H1111" s="985"/>
      <c r="I1111" s="986"/>
    </row>
    <row r="1112" s="893" customFormat="true" ht="13.5" hidden="false" customHeight="true" outlineLevel="0" collapsed="false">
      <c r="A1112" s="980"/>
      <c r="B1112" s="981"/>
      <c r="C1112" s="982"/>
      <c r="D1112" s="983"/>
      <c r="E1112" s="984"/>
      <c r="F1112" s="985"/>
      <c r="G1112" s="985"/>
      <c r="H1112" s="985"/>
      <c r="I1112" s="986"/>
    </row>
    <row r="1113" s="893" customFormat="true" ht="13.5" hidden="false" customHeight="true" outlineLevel="0" collapsed="false">
      <c r="A1113" s="980"/>
      <c r="B1113" s="981"/>
      <c r="C1113" s="982"/>
      <c r="D1113" s="983"/>
      <c r="E1113" s="984"/>
      <c r="F1113" s="985"/>
      <c r="G1113" s="985"/>
      <c r="H1113" s="985"/>
      <c r="I1113" s="986"/>
    </row>
    <row r="1114" s="893" customFormat="true" ht="13.5" hidden="false" customHeight="true" outlineLevel="0" collapsed="false">
      <c r="A1114" s="980"/>
      <c r="B1114" s="981"/>
      <c r="C1114" s="982"/>
      <c r="D1114" s="983"/>
      <c r="E1114" s="984"/>
      <c r="F1114" s="985"/>
      <c r="G1114" s="985"/>
      <c r="H1114" s="985"/>
      <c r="I1114" s="986"/>
    </row>
    <row r="1115" s="893" customFormat="true" ht="13.5" hidden="false" customHeight="true" outlineLevel="0" collapsed="false">
      <c r="A1115" s="980"/>
      <c r="B1115" s="981"/>
      <c r="C1115" s="982"/>
      <c r="D1115" s="983"/>
      <c r="E1115" s="984"/>
      <c r="F1115" s="985"/>
      <c r="G1115" s="985"/>
      <c r="H1115" s="985"/>
      <c r="I1115" s="986"/>
    </row>
    <row r="1116" s="893" customFormat="true" ht="13.5" hidden="false" customHeight="true" outlineLevel="0" collapsed="false">
      <c r="A1116" s="980"/>
      <c r="B1116" s="981"/>
      <c r="C1116" s="982"/>
      <c r="D1116" s="983"/>
      <c r="E1116" s="984"/>
      <c r="F1116" s="985"/>
      <c r="G1116" s="985"/>
      <c r="H1116" s="985"/>
      <c r="I1116" s="986"/>
    </row>
    <row r="1117" s="893" customFormat="true" ht="13.5" hidden="false" customHeight="true" outlineLevel="0" collapsed="false">
      <c r="A1117" s="980"/>
      <c r="B1117" s="981"/>
      <c r="C1117" s="982"/>
      <c r="D1117" s="983"/>
      <c r="E1117" s="984"/>
      <c r="F1117" s="985"/>
      <c r="G1117" s="985"/>
      <c r="H1117" s="985"/>
      <c r="I1117" s="986"/>
    </row>
    <row r="1118" s="893" customFormat="true" ht="13.5" hidden="false" customHeight="true" outlineLevel="0" collapsed="false">
      <c r="A1118" s="980"/>
      <c r="B1118" s="981"/>
      <c r="C1118" s="982"/>
      <c r="D1118" s="983"/>
      <c r="E1118" s="984"/>
      <c r="F1118" s="985"/>
      <c r="G1118" s="985"/>
      <c r="H1118" s="985"/>
      <c r="I1118" s="986"/>
    </row>
    <row r="1119" s="893" customFormat="true" ht="13.5" hidden="false" customHeight="true" outlineLevel="0" collapsed="false">
      <c r="A1119" s="980"/>
      <c r="B1119" s="981"/>
      <c r="C1119" s="982"/>
      <c r="D1119" s="983"/>
      <c r="E1119" s="984"/>
      <c r="F1119" s="985"/>
      <c r="G1119" s="985"/>
      <c r="H1119" s="985"/>
      <c r="I1119" s="986"/>
    </row>
    <row r="1120" s="893" customFormat="true" ht="13.5" hidden="false" customHeight="true" outlineLevel="0" collapsed="false">
      <c r="A1120" s="980"/>
      <c r="B1120" s="981"/>
      <c r="C1120" s="982"/>
      <c r="D1120" s="983"/>
      <c r="E1120" s="984"/>
      <c r="F1120" s="985"/>
      <c r="G1120" s="985"/>
      <c r="H1120" s="985"/>
      <c r="I1120" s="986"/>
    </row>
    <row r="1121" s="893" customFormat="true" ht="13.5" hidden="false" customHeight="true" outlineLevel="0" collapsed="false">
      <c r="A1121" s="980"/>
      <c r="B1121" s="981"/>
      <c r="C1121" s="982"/>
      <c r="D1121" s="983"/>
      <c r="E1121" s="984"/>
      <c r="F1121" s="985"/>
      <c r="G1121" s="985"/>
      <c r="H1121" s="985"/>
      <c r="I1121" s="986"/>
    </row>
    <row r="1122" s="893" customFormat="true" ht="13.5" hidden="false" customHeight="true" outlineLevel="0" collapsed="false">
      <c r="A1122" s="980"/>
      <c r="B1122" s="981"/>
      <c r="C1122" s="982"/>
      <c r="D1122" s="983"/>
      <c r="E1122" s="984"/>
      <c r="F1122" s="985"/>
      <c r="G1122" s="985"/>
      <c r="H1122" s="985"/>
      <c r="I1122" s="986"/>
    </row>
    <row r="1123" s="893" customFormat="true" ht="13.5" hidden="false" customHeight="true" outlineLevel="0" collapsed="false">
      <c r="A1123" s="980"/>
      <c r="B1123" s="981"/>
      <c r="C1123" s="982"/>
      <c r="D1123" s="983"/>
      <c r="E1123" s="984"/>
      <c r="F1123" s="985"/>
      <c r="G1123" s="985"/>
      <c r="H1123" s="985"/>
      <c r="I1123" s="986"/>
    </row>
    <row r="1124" s="893" customFormat="true" ht="13.5" hidden="false" customHeight="true" outlineLevel="0" collapsed="false">
      <c r="A1124" s="980"/>
      <c r="B1124" s="981"/>
      <c r="C1124" s="982"/>
      <c r="D1124" s="983"/>
      <c r="E1124" s="984"/>
      <c r="F1124" s="985"/>
      <c r="G1124" s="985"/>
      <c r="H1124" s="985"/>
      <c r="I1124" s="986"/>
    </row>
    <row r="1125" s="893" customFormat="true" ht="13.5" hidden="false" customHeight="true" outlineLevel="0" collapsed="false">
      <c r="A1125" s="980"/>
      <c r="B1125" s="981"/>
      <c r="C1125" s="982"/>
      <c r="D1125" s="983"/>
      <c r="E1125" s="984"/>
      <c r="F1125" s="985"/>
      <c r="G1125" s="985"/>
      <c r="H1125" s="985"/>
      <c r="I1125" s="986"/>
    </row>
    <row r="1126" s="893" customFormat="true" ht="13.5" hidden="false" customHeight="true" outlineLevel="0" collapsed="false">
      <c r="A1126" s="980"/>
      <c r="B1126" s="981"/>
      <c r="C1126" s="982"/>
      <c r="D1126" s="983"/>
      <c r="E1126" s="984"/>
      <c r="F1126" s="985"/>
      <c r="G1126" s="985"/>
      <c r="H1126" s="985"/>
      <c r="I1126" s="986"/>
    </row>
    <row r="1127" s="893" customFormat="true" ht="13.5" hidden="false" customHeight="true" outlineLevel="0" collapsed="false">
      <c r="A1127" s="980"/>
      <c r="B1127" s="981"/>
      <c r="C1127" s="982"/>
      <c r="D1127" s="983"/>
      <c r="E1127" s="984"/>
      <c r="F1127" s="985"/>
      <c r="G1127" s="985"/>
      <c r="H1127" s="985"/>
      <c r="I1127" s="986"/>
    </row>
    <row r="1128" s="893" customFormat="true" ht="13.5" hidden="false" customHeight="true" outlineLevel="0" collapsed="false">
      <c r="A1128" s="980"/>
      <c r="B1128" s="981"/>
      <c r="C1128" s="982"/>
      <c r="D1128" s="983"/>
      <c r="E1128" s="984"/>
      <c r="F1128" s="985"/>
      <c r="G1128" s="985"/>
      <c r="H1128" s="985"/>
      <c r="I1128" s="986"/>
    </row>
    <row r="1129" s="893" customFormat="true" ht="13.5" hidden="false" customHeight="true" outlineLevel="0" collapsed="false">
      <c r="A1129" s="980"/>
      <c r="B1129" s="981"/>
      <c r="C1129" s="982"/>
      <c r="D1129" s="983"/>
      <c r="E1129" s="984"/>
      <c r="F1129" s="985"/>
      <c r="G1129" s="985"/>
      <c r="H1129" s="985"/>
      <c r="I1129" s="986"/>
    </row>
    <row r="1130" s="893" customFormat="true" ht="13.5" hidden="false" customHeight="true" outlineLevel="0" collapsed="false">
      <c r="A1130" s="980"/>
      <c r="B1130" s="981"/>
      <c r="C1130" s="982"/>
      <c r="D1130" s="983"/>
      <c r="E1130" s="984"/>
      <c r="F1130" s="985"/>
      <c r="G1130" s="985"/>
      <c r="H1130" s="985"/>
      <c r="I1130" s="986"/>
    </row>
    <row r="1131" s="893" customFormat="true" ht="13.5" hidden="false" customHeight="true" outlineLevel="0" collapsed="false">
      <c r="A1131" s="980"/>
      <c r="B1131" s="981"/>
      <c r="C1131" s="982"/>
      <c r="D1131" s="983"/>
      <c r="E1131" s="984"/>
      <c r="F1131" s="985"/>
      <c r="G1131" s="985"/>
      <c r="H1131" s="985"/>
      <c r="I1131" s="986"/>
    </row>
    <row r="1132" s="893" customFormat="true" ht="13.5" hidden="false" customHeight="true" outlineLevel="0" collapsed="false">
      <c r="A1132" s="980"/>
      <c r="B1132" s="981"/>
      <c r="C1132" s="982"/>
      <c r="D1132" s="983"/>
      <c r="E1132" s="984"/>
      <c r="F1132" s="985"/>
      <c r="G1132" s="985"/>
      <c r="H1132" s="985"/>
      <c r="I1132" s="986"/>
    </row>
    <row r="1133" s="893" customFormat="true" ht="13.5" hidden="false" customHeight="true" outlineLevel="0" collapsed="false">
      <c r="A1133" s="980"/>
      <c r="B1133" s="981"/>
      <c r="C1133" s="982"/>
      <c r="D1133" s="983"/>
      <c r="E1133" s="984"/>
      <c r="F1133" s="985"/>
      <c r="G1133" s="985"/>
      <c r="H1133" s="985"/>
      <c r="I1133" s="986"/>
    </row>
    <row r="1134" s="893" customFormat="true" ht="13.5" hidden="false" customHeight="true" outlineLevel="0" collapsed="false">
      <c r="A1134" s="980"/>
      <c r="B1134" s="981"/>
      <c r="C1134" s="982"/>
      <c r="D1134" s="983"/>
      <c r="E1134" s="984"/>
      <c r="F1134" s="985"/>
      <c r="G1134" s="985"/>
      <c r="H1134" s="985"/>
      <c r="I1134" s="986"/>
    </row>
    <row r="1135" s="893" customFormat="true" ht="13.5" hidden="false" customHeight="true" outlineLevel="0" collapsed="false">
      <c r="A1135" s="980"/>
      <c r="B1135" s="981"/>
      <c r="C1135" s="982"/>
      <c r="D1135" s="983"/>
      <c r="E1135" s="984"/>
      <c r="F1135" s="985"/>
      <c r="G1135" s="985"/>
      <c r="H1135" s="985"/>
      <c r="I1135" s="986"/>
    </row>
    <row r="1136" s="893" customFormat="true" ht="13.5" hidden="false" customHeight="true" outlineLevel="0" collapsed="false">
      <c r="A1136" s="980"/>
      <c r="B1136" s="981"/>
      <c r="C1136" s="982"/>
      <c r="D1136" s="983"/>
      <c r="E1136" s="984"/>
      <c r="F1136" s="985"/>
      <c r="G1136" s="985"/>
      <c r="H1136" s="985"/>
      <c r="I1136" s="986"/>
    </row>
    <row r="1137" s="893" customFormat="true" ht="13.5" hidden="false" customHeight="true" outlineLevel="0" collapsed="false">
      <c r="A1137" s="980"/>
      <c r="B1137" s="981"/>
      <c r="C1137" s="982"/>
      <c r="D1137" s="983"/>
      <c r="E1137" s="984"/>
      <c r="F1137" s="985"/>
      <c r="G1137" s="985"/>
      <c r="H1137" s="985"/>
      <c r="I1137" s="986"/>
    </row>
    <row r="1138" s="893" customFormat="true" ht="13.5" hidden="false" customHeight="true" outlineLevel="0" collapsed="false">
      <c r="A1138" s="980"/>
      <c r="B1138" s="981"/>
      <c r="C1138" s="982"/>
      <c r="D1138" s="983"/>
      <c r="E1138" s="984"/>
      <c r="F1138" s="985"/>
      <c r="G1138" s="985"/>
      <c r="H1138" s="985"/>
      <c r="I1138" s="986"/>
    </row>
    <row r="1139" s="893" customFormat="true" ht="13.5" hidden="false" customHeight="true" outlineLevel="0" collapsed="false">
      <c r="A1139" s="980"/>
      <c r="B1139" s="981"/>
      <c r="C1139" s="982"/>
      <c r="D1139" s="983"/>
      <c r="E1139" s="984"/>
      <c r="F1139" s="985"/>
      <c r="G1139" s="985"/>
      <c r="H1139" s="985"/>
      <c r="I1139" s="986"/>
    </row>
    <row r="1140" s="893" customFormat="true" ht="13.5" hidden="false" customHeight="true" outlineLevel="0" collapsed="false">
      <c r="A1140" s="980"/>
      <c r="B1140" s="981"/>
      <c r="C1140" s="982"/>
      <c r="D1140" s="983"/>
      <c r="E1140" s="984"/>
      <c r="F1140" s="985"/>
      <c r="G1140" s="985"/>
      <c r="H1140" s="985"/>
      <c r="I1140" s="986"/>
    </row>
    <row r="1141" s="893" customFormat="true" ht="13.5" hidden="false" customHeight="true" outlineLevel="0" collapsed="false">
      <c r="A1141" s="980"/>
      <c r="B1141" s="981"/>
      <c r="C1141" s="982"/>
      <c r="D1141" s="983"/>
      <c r="E1141" s="984"/>
      <c r="F1141" s="985"/>
      <c r="G1141" s="985"/>
      <c r="H1141" s="985"/>
      <c r="I1141" s="986"/>
    </row>
    <row r="1142" s="893" customFormat="true" ht="13.5" hidden="false" customHeight="true" outlineLevel="0" collapsed="false">
      <c r="A1142" s="980"/>
      <c r="B1142" s="981"/>
      <c r="C1142" s="982"/>
      <c r="D1142" s="983"/>
      <c r="E1142" s="984"/>
      <c r="F1142" s="985"/>
      <c r="G1142" s="985"/>
      <c r="H1142" s="985"/>
      <c r="I1142" s="986"/>
    </row>
    <row r="1143" s="893" customFormat="true" ht="13.5" hidden="false" customHeight="true" outlineLevel="0" collapsed="false">
      <c r="A1143" s="980"/>
      <c r="B1143" s="981"/>
      <c r="C1143" s="982"/>
      <c r="D1143" s="983"/>
      <c r="E1143" s="984"/>
      <c r="F1143" s="985"/>
      <c r="G1143" s="985"/>
      <c r="H1143" s="985"/>
      <c r="I1143" s="986"/>
    </row>
    <row r="1144" s="893" customFormat="true" ht="13.5" hidden="false" customHeight="true" outlineLevel="0" collapsed="false">
      <c r="A1144" s="980"/>
      <c r="B1144" s="981"/>
      <c r="C1144" s="982"/>
      <c r="D1144" s="983"/>
      <c r="E1144" s="984"/>
      <c r="F1144" s="985"/>
      <c r="G1144" s="985"/>
      <c r="H1144" s="985"/>
      <c r="I1144" s="986"/>
    </row>
    <row r="1145" s="893" customFormat="true" ht="13.5" hidden="false" customHeight="true" outlineLevel="0" collapsed="false">
      <c r="A1145" s="980"/>
      <c r="B1145" s="981"/>
      <c r="C1145" s="982"/>
      <c r="D1145" s="983"/>
      <c r="E1145" s="984"/>
      <c r="F1145" s="985"/>
      <c r="G1145" s="985"/>
      <c r="H1145" s="985"/>
      <c r="I1145" s="986"/>
    </row>
    <row r="1146" s="893" customFormat="true" ht="13.5" hidden="false" customHeight="true" outlineLevel="0" collapsed="false">
      <c r="A1146" s="980"/>
      <c r="B1146" s="981"/>
      <c r="C1146" s="982"/>
      <c r="D1146" s="983"/>
      <c r="E1146" s="984"/>
      <c r="F1146" s="985"/>
      <c r="G1146" s="985"/>
      <c r="H1146" s="985"/>
      <c r="I1146" s="986"/>
    </row>
    <row r="1147" s="893" customFormat="true" ht="13.5" hidden="false" customHeight="true" outlineLevel="0" collapsed="false">
      <c r="A1147" s="980"/>
      <c r="B1147" s="981"/>
      <c r="C1147" s="982"/>
      <c r="D1147" s="983"/>
      <c r="E1147" s="984"/>
      <c r="F1147" s="985"/>
      <c r="G1147" s="985"/>
      <c r="H1147" s="985"/>
      <c r="I1147" s="986"/>
    </row>
    <row r="1148" s="893" customFormat="true" ht="13.5" hidden="false" customHeight="true" outlineLevel="0" collapsed="false">
      <c r="A1148" s="980"/>
      <c r="B1148" s="981"/>
      <c r="C1148" s="982"/>
      <c r="D1148" s="983"/>
      <c r="E1148" s="984"/>
      <c r="F1148" s="985"/>
      <c r="G1148" s="985"/>
      <c r="H1148" s="985"/>
      <c r="I1148" s="986"/>
    </row>
    <row r="1149" s="893" customFormat="true" ht="13.5" hidden="false" customHeight="true" outlineLevel="0" collapsed="false">
      <c r="A1149" s="980"/>
      <c r="B1149" s="981"/>
      <c r="C1149" s="982"/>
      <c r="D1149" s="983"/>
      <c r="E1149" s="984"/>
      <c r="F1149" s="985"/>
      <c r="G1149" s="985"/>
      <c r="H1149" s="985"/>
      <c r="I1149" s="986"/>
    </row>
    <row r="1150" s="893" customFormat="true" ht="13.5" hidden="false" customHeight="true" outlineLevel="0" collapsed="false">
      <c r="A1150" s="980"/>
      <c r="B1150" s="981"/>
      <c r="C1150" s="982"/>
      <c r="D1150" s="983"/>
      <c r="E1150" s="984"/>
      <c r="F1150" s="985"/>
      <c r="G1150" s="985"/>
      <c r="H1150" s="985"/>
      <c r="I1150" s="986"/>
    </row>
    <row r="1151" s="893" customFormat="true" ht="13.5" hidden="false" customHeight="true" outlineLevel="0" collapsed="false">
      <c r="A1151" s="980"/>
      <c r="B1151" s="981"/>
      <c r="C1151" s="982"/>
      <c r="D1151" s="983"/>
      <c r="E1151" s="984"/>
      <c r="F1151" s="985"/>
      <c r="G1151" s="985"/>
      <c r="H1151" s="985"/>
      <c r="I1151" s="986"/>
    </row>
    <row r="1152" s="893" customFormat="true" ht="13.5" hidden="false" customHeight="true" outlineLevel="0" collapsed="false">
      <c r="A1152" s="980"/>
      <c r="B1152" s="981"/>
      <c r="C1152" s="982"/>
      <c r="D1152" s="983"/>
      <c r="E1152" s="984"/>
      <c r="F1152" s="985"/>
      <c r="G1152" s="985"/>
      <c r="H1152" s="985"/>
      <c r="I1152" s="986"/>
    </row>
    <row r="1153" s="893" customFormat="true" ht="13.5" hidden="false" customHeight="true" outlineLevel="0" collapsed="false">
      <c r="A1153" s="980"/>
      <c r="B1153" s="981"/>
      <c r="C1153" s="982"/>
      <c r="D1153" s="983"/>
      <c r="E1153" s="984"/>
      <c r="F1153" s="985"/>
      <c r="G1153" s="985"/>
      <c r="H1153" s="985"/>
      <c r="I1153" s="986"/>
    </row>
    <row r="1154" s="893" customFormat="true" ht="13.5" hidden="false" customHeight="true" outlineLevel="0" collapsed="false">
      <c r="A1154" s="980"/>
      <c r="B1154" s="981"/>
      <c r="C1154" s="982"/>
      <c r="D1154" s="983"/>
      <c r="E1154" s="984"/>
      <c r="F1154" s="985"/>
      <c r="G1154" s="985"/>
      <c r="H1154" s="985"/>
      <c r="I1154" s="986"/>
    </row>
    <row r="1155" s="893" customFormat="true" ht="13.5" hidden="false" customHeight="true" outlineLevel="0" collapsed="false">
      <c r="A1155" s="980"/>
      <c r="B1155" s="981"/>
      <c r="C1155" s="982"/>
      <c r="D1155" s="983"/>
      <c r="E1155" s="984"/>
      <c r="F1155" s="985"/>
      <c r="G1155" s="985"/>
      <c r="H1155" s="985"/>
      <c r="I1155" s="986"/>
    </row>
    <row r="1156" s="893" customFormat="true" ht="13.5" hidden="false" customHeight="true" outlineLevel="0" collapsed="false">
      <c r="A1156" s="980"/>
      <c r="B1156" s="981"/>
      <c r="C1156" s="982"/>
      <c r="D1156" s="983"/>
      <c r="E1156" s="984"/>
      <c r="F1156" s="985"/>
      <c r="G1156" s="985"/>
      <c r="H1156" s="985"/>
      <c r="I1156" s="986"/>
    </row>
    <row r="1157" s="893" customFormat="true" ht="13.5" hidden="false" customHeight="true" outlineLevel="0" collapsed="false">
      <c r="A1157" s="980"/>
      <c r="B1157" s="981"/>
      <c r="C1157" s="982"/>
      <c r="D1157" s="983"/>
      <c r="E1157" s="984"/>
      <c r="F1157" s="985"/>
      <c r="G1157" s="985"/>
      <c r="H1157" s="985"/>
      <c r="I1157" s="986"/>
    </row>
    <row r="1158" s="893" customFormat="true" ht="13.5" hidden="false" customHeight="true" outlineLevel="0" collapsed="false">
      <c r="A1158" s="980"/>
      <c r="B1158" s="981"/>
      <c r="C1158" s="982"/>
      <c r="D1158" s="983"/>
      <c r="E1158" s="984"/>
      <c r="F1158" s="985"/>
      <c r="G1158" s="985"/>
      <c r="H1158" s="985"/>
      <c r="I1158" s="986"/>
    </row>
    <row r="1159" s="893" customFormat="true" ht="13.5" hidden="false" customHeight="true" outlineLevel="0" collapsed="false">
      <c r="A1159" s="980"/>
      <c r="B1159" s="981"/>
      <c r="C1159" s="982"/>
      <c r="D1159" s="983"/>
      <c r="E1159" s="984"/>
      <c r="F1159" s="985"/>
      <c r="G1159" s="985"/>
      <c r="H1159" s="985"/>
      <c r="I1159" s="986"/>
    </row>
    <row r="1160" s="893" customFormat="true" ht="13.5" hidden="false" customHeight="true" outlineLevel="0" collapsed="false">
      <c r="A1160" s="980"/>
      <c r="B1160" s="981"/>
      <c r="C1160" s="982"/>
      <c r="D1160" s="983"/>
      <c r="E1160" s="984"/>
      <c r="F1160" s="985"/>
      <c r="G1160" s="985"/>
      <c r="H1160" s="985"/>
      <c r="I1160" s="986"/>
    </row>
    <row r="1161" s="893" customFormat="true" ht="13.5" hidden="false" customHeight="true" outlineLevel="0" collapsed="false">
      <c r="A1161" s="980"/>
      <c r="B1161" s="981"/>
      <c r="C1161" s="982"/>
      <c r="D1161" s="983"/>
      <c r="E1161" s="984"/>
      <c r="F1161" s="985"/>
      <c r="G1161" s="985"/>
      <c r="H1161" s="985"/>
      <c r="I1161" s="986"/>
    </row>
    <row r="1162" s="893" customFormat="true" ht="13.5" hidden="false" customHeight="true" outlineLevel="0" collapsed="false">
      <c r="A1162" s="980"/>
      <c r="B1162" s="981"/>
      <c r="C1162" s="982"/>
      <c r="D1162" s="983"/>
      <c r="E1162" s="984"/>
      <c r="F1162" s="985"/>
      <c r="G1162" s="985"/>
      <c r="H1162" s="985"/>
      <c r="I1162" s="986"/>
    </row>
    <row r="1163" s="893" customFormat="true" ht="13.5" hidden="false" customHeight="true" outlineLevel="0" collapsed="false">
      <c r="A1163" s="980"/>
      <c r="B1163" s="981"/>
      <c r="C1163" s="982"/>
      <c r="D1163" s="983"/>
      <c r="E1163" s="984"/>
      <c r="F1163" s="985"/>
      <c r="G1163" s="985"/>
      <c r="H1163" s="985"/>
      <c r="I1163" s="986"/>
    </row>
    <row r="1164" s="893" customFormat="true" ht="13.5" hidden="false" customHeight="true" outlineLevel="0" collapsed="false">
      <c r="A1164" s="980"/>
      <c r="B1164" s="981"/>
      <c r="C1164" s="982"/>
      <c r="D1164" s="983"/>
      <c r="E1164" s="984"/>
      <c r="F1164" s="985"/>
      <c r="G1164" s="985"/>
      <c r="H1164" s="985"/>
      <c r="I1164" s="986"/>
    </row>
    <row r="1165" s="893" customFormat="true" ht="13.5" hidden="false" customHeight="true" outlineLevel="0" collapsed="false">
      <c r="A1165" s="980"/>
      <c r="B1165" s="981"/>
      <c r="C1165" s="982"/>
      <c r="D1165" s="983"/>
      <c r="E1165" s="984"/>
      <c r="F1165" s="985"/>
      <c r="G1165" s="985"/>
      <c r="H1165" s="985"/>
      <c r="I1165" s="986"/>
    </row>
    <row r="1166" s="893" customFormat="true" ht="13.5" hidden="false" customHeight="true" outlineLevel="0" collapsed="false">
      <c r="A1166" s="980"/>
      <c r="B1166" s="981"/>
      <c r="C1166" s="982"/>
      <c r="D1166" s="983"/>
      <c r="E1166" s="984"/>
      <c r="F1166" s="985"/>
      <c r="G1166" s="985"/>
      <c r="H1166" s="985"/>
      <c r="I1166" s="986"/>
    </row>
    <row r="1167" s="893" customFormat="true" ht="13.5" hidden="false" customHeight="true" outlineLevel="0" collapsed="false">
      <c r="A1167" s="980"/>
      <c r="B1167" s="981"/>
      <c r="C1167" s="982"/>
      <c r="D1167" s="983"/>
      <c r="E1167" s="984"/>
      <c r="F1167" s="985"/>
      <c r="G1167" s="985"/>
      <c r="H1167" s="985"/>
      <c r="I1167" s="986"/>
    </row>
    <row r="1168" s="893" customFormat="true" ht="13.5" hidden="false" customHeight="true" outlineLevel="0" collapsed="false">
      <c r="A1168" s="980"/>
      <c r="B1168" s="981"/>
      <c r="C1168" s="982"/>
      <c r="D1168" s="983"/>
      <c r="E1168" s="984"/>
      <c r="F1168" s="985"/>
      <c r="G1168" s="985"/>
      <c r="H1168" s="985"/>
      <c r="I1168" s="986"/>
    </row>
    <row r="1169" s="893" customFormat="true" ht="13.5" hidden="false" customHeight="true" outlineLevel="0" collapsed="false">
      <c r="A1169" s="980"/>
      <c r="B1169" s="981"/>
      <c r="C1169" s="982"/>
      <c r="D1169" s="983"/>
      <c r="E1169" s="984"/>
      <c r="F1169" s="985"/>
      <c r="G1169" s="985"/>
      <c r="H1169" s="985"/>
      <c r="I1169" s="986"/>
    </row>
    <row r="1170" s="893" customFormat="true" ht="13.5" hidden="false" customHeight="true" outlineLevel="0" collapsed="false">
      <c r="A1170" s="980"/>
      <c r="B1170" s="981"/>
      <c r="C1170" s="982"/>
      <c r="D1170" s="983"/>
      <c r="E1170" s="984"/>
      <c r="F1170" s="985"/>
      <c r="G1170" s="985"/>
      <c r="H1170" s="985"/>
      <c r="I1170" s="986"/>
    </row>
    <row r="1171" s="893" customFormat="true" ht="13.5" hidden="false" customHeight="true" outlineLevel="0" collapsed="false">
      <c r="A1171" s="980"/>
      <c r="B1171" s="981"/>
      <c r="C1171" s="982"/>
      <c r="D1171" s="983"/>
      <c r="E1171" s="984"/>
      <c r="F1171" s="985"/>
      <c r="G1171" s="985"/>
      <c r="H1171" s="985"/>
      <c r="I1171" s="986"/>
    </row>
    <row r="1172" s="893" customFormat="true" ht="13.5" hidden="false" customHeight="true" outlineLevel="0" collapsed="false">
      <c r="A1172" s="980"/>
      <c r="B1172" s="981"/>
      <c r="C1172" s="982"/>
      <c r="D1172" s="983"/>
      <c r="E1172" s="984"/>
      <c r="F1172" s="985"/>
      <c r="G1172" s="985"/>
      <c r="H1172" s="985"/>
      <c r="I1172" s="986"/>
    </row>
    <row r="1173" s="893" customFormat="true" ht="13.5" hidden="false" customHeight="true" outlineLevel="0" collapsed="false">
      <c r="A1173" s="980"/>
      <c r="B1173" s="981"/>
      <c r="C1173" s="982"/>
      <c r="D1173" s="983"/>
      <c r="E1173" s="984"/>
      <c r="F1173" s="985"/>
      <c r="G1173" s="985"/>
      <c r="H1173" s="985"/>
      <c r="I1173" s="986"/>
    </row>
    <row r="1174" s="893" customFormat="true" ht="13.5" hidden="false" customHeight="true" outlineLevel="0" collapsed="false">
      <c r="A1174" s="980"/>
      <c r="B1174" s="981"/>
      <c r="C1174" s="982"/>
      <c r="D1174" s="983"/>
      <c r="E1174" s="984"/>
      <c r="F1174" s="985"/>
      <c r="G1174" s="985"/>
      <c r="H1174" s="985"/>
      <c r="I1174" s="986"/>
    </row>
    <row r="1175" s="893" customFormat="true" ht="13.5" hidden="false" customHeight="true" outlineLevel="0" collapsed="false">
      <c r="A1175" s="980"/>
      <c r="B1175" s="981"/>
      <c r="C1175" s="982"/>
      <c r="D1175" s="983"/>
      <c r="E1175" s="984"/>
      <c r="F1175" s="985"/>
      <c r="G1175" s="985"/>
      <c r="H1175" s="985"/>
      <c r="I1175" s="986"/>
    </row>
    <row r="1176" s="893" customFormat="true" ht="13.5" hidden="false" customHeight="true" outlineLevel="0" collapsed="false">
      <c r="A1176" s="980"/>
      <c r="B1176" s="981"/>
      <c r="C1176" s="982"/>
      <c r="D1176" s="983"/>
      <c r="E1176" s="984"/>
      <c r="F1176" s="985"/>
      <c r="G1176" s="985"/>
      <c r="H1176" s="985"/>
      <c r="I1176" s="986"/>
    </row>
    <row r="1177" s="893" customFormat="true" ht="13.5" hidden="false" customHeight="true" outlineLevel="0" collapsed="false">
      <c r="A1177" s="980"/>
      <c r="B1177" s="981"/>
      <c r="C1177" s="982"/>
      <c r="D1177" s="983"/>
      <c r="E1177" s="984"/>
      <c r="F1177" s="985"/>
      <c r="G1177" s="985"/>
      <c r="H1177" s="985"/>
      <c r="I1177" s="986"/>
    </row>
    <row r="1178" s="893" customFormat="true" ht="13.5" hidden="false" customHeight="true" outlineLevel="0" collapsed="false">
      <c r="A1178" s="980"/>
      <c r="B1178" s="981"/>
      <c r="C1178" s="982"/>
      <c r="D1178" s="983"/>
      <c r="E1178" s="984"/>
      <c r="F1178" s="985"/>
      <c r="G1178" s="985"/>
      <c r="H1178" s="985"/>
      <c r="I1178" s="986"/>
    </row>
    <row r="1179" s="893" customFormat="true" ht="13.5" hidden="false" customHeight="true" outlineLevel="0" collapsed="false">
      <c r="A1179" s="980"/>
      <c r="B1179" s="981"/>
      <c r="C1179" s="982"/>
      <c r="D1179" s="983"/>
      <c r="E1179" s="984"/>
      <c r="F1179" s="985"/>
      <c r="G1179" s="985"/>
      <c r="H1179" s="985"/>
      <c r="I1179" s="986"/>
    </row>
    <row r="1180" s="893" customFormat="true" ht="13.5" hidden="false" customHeight="true" outlineLevel="0" collapsed="false">
      <c r="A1180" s="980"/>
      <c r="B1180" s="981"/>
      <c r="C1180" s="982"/>
      <c r="D1180" s="983"/>
      <c r="E1180" s="984"/>
      <c r="F1180" s="985"/>
      <c r="G1180" s="985"/>
      <c r="H1180" s="985"/>
      <c r="I1180" s="986"/>
    </row>
    <row r="1181" s="893" customFormat="true" ht="13.5" hidden="false" customHeight="true" outlineLevel="0" collapsed="false">
      <c r="A1181" s="980"/>
      <c r="B1181" s="981"/>
      <c r="C1181" s="982"/>
      <c r="D1181" s="983"/>
      <c r="E1181" s="984"/>
      <c r="F1181" s="985"/>
      <c r="G1181" s="985"/>
      <c r="H1181" s="985"/>
      <c r="I1181" s="986"/>
    </row>
    <row r="1182" s="893" customFormat="true" ht="13.5" hidden="false" customHeight="true" outlineLevel="0" collapsed="false">
      <c r="A1182" s="980"/>
      <c r="B1182" s="981"/>
      <c r="C1182" s="982"/>
      <c r="D1182" s="983"/>
      <c r="E1182" s="984"/>
      <c r="F1182" s="985"/>
      <c r="G1182" s="985"/>
      <c r="H1182" s="985"/>
      <c r="I1182" s="986"/>
    </row>
    <row r="1183" s="893" customFormat="true" ht="13.5" hidden="false" customHeight="true" outlineLevel="0" collapsed="false">
      <c r="A1183" s="980"/>
      <c r="B1183" s="981"/>
      <c r="C1183" s="982"/>
      <c r="D1183" s="983"/>
      <c r="E1183" s="984"/>
      <c r="F1183" s="985"/>
      <c r="G1183" s="985"/>
      <c r="H1183" s="985"/>
      <c r="I1183" s="986"/>
    </row>
    <row r="1184" s="893" customFormat="true" ht="13.5" hidden="false" customHeight="true" outlineLevel="0" collapsed="false">
      <c r="A1184" s="980"/>
      <c r="B1184" s="981"/>
      <c r="C1184" s="982"/>
      <c r="D1184" s="983"/>
      <c r="E1184" s="984"/>
      <c r="F1184" s="985"/>
      <c r="G1184" s="985"/>
      <c r="H1184" s="985"/>
      <c r="I1184" s="986"/>
    </row>
    <row r="1185" s="893" customFormat="true" ht="13.5" hidden="false" customHeight="true" outlineLevel="0" collapsed="false">
      <c r="A1185" s="980"/>
      <c r="B1185" s="981"/>
      <c r="C1185" s="982"/>
      <c r="D1185" s="983"/>
      <c r="E1185" s="984"/>
      <c r="F1185" s="985"/>
      <c r="G1185" s="985"/>
      <c r="H1185" s="985"/>
      <c r="I1185" s="986"/>
    </row>
    <row r="1186" s="893" customFormat="true" ht="13.5" hidden="false" customHeight="true" outlineLevel="0" collapsed="false">
      <c r="A1186" s="980"/>
      <c r="B1186" s="981"/>
      <c r="C1186" s="982"/>
      <c r="D1186" s="983"/>
      <c r="E1186" s="984"/>
      <c r="F1186" s="985"/>
      <c r="G1186" s="985"/>
      <c r="H1186" s="985"/>
      <c r="I1186" s="986"/>
    </row>
    <row r="1187" s="893" customFormat="true" ht="13.5" hidden="false" customHeight="true" outlineLevel="0" collapsed="false">
      <c r="A1187" s="980"/>
      <c r="B1187" s="981"/>
      <c r="C1187" s="982"/>
      <c r="D1187" s="983"/>
      <c r="E1187" s="984"/>
      <c r="F1187" s="985"/>
      <c r="G1187" s="985"/>
      <c r="H1187" s="985"/>
      <c r="I1187" s="986"/>
    </row>
    <row r="1188" s="893" customFormat="true" ht="13.5" hidden="false" customHeight="true" outlineLevel="0" collapsed="false">
      <c r="A1188" s="980"/>
      <c r="B1188" s="981"/>
      <c r="C1188" s="982"/>
      <c r="D1188" s="983"/>
      <c r="E1188" s="984"/>
      <c r="F1188" s="985"/>
      <c r="G1188" s="985"/>
      <c r="H1188" s="985"/>
      <c r="I1188" s="986"/>
    </row>
    <row r="1189" s="893" customFormat="true" ht="13.5" hidden="false" customHeight="true" outlineLevel="0" collapsed="false">
      <c r="A1189" s="980"/>
      <c r="B1189" s="981"/>
      <c r="C1189" s="982"/>
      <c r="D1189" s="983"/>
      <c r="E1189" s="984"/>
      <c r="F1189" s="985"/>
      <c r="G1189" s="985"/>
      <c r="H1189" s="985"/>
      <c r="I1189" s="986"/>
    </row>
    <row r="1190" s="893" customFormat="true" ht="13.5" hidden="false" customHeight="true" outlineLevel="0" collapsed="false">
      <c r="A1190" s="980"/>
      <c r="B1190" s="981"/>
      <c r="C1190" s="982"/>
      <c r="D1190" s="983"/>
      <c r="E1190" s="984"/>
      <c r="F1190" s="985"/>
      <c r="G1190" s="985"/>
      <c r="H1190" s="985"/>
      <c r="I1190" s="986"/>
    </row>
    <row r="1191" s="893" customFormat="true" ht="13.5" hidden="false" customHeight="true" outlineLevel="0" collapsed="false">
      <c r="A1191" s="980"/>
      <c r="B1191" s="981"/>
      <c r="C1191" s="982"/>
      <c r="D1191" s="983"/>
      <c r="E1191" s="984"/>
      <c r="F1191" s="985"/>
      <c r="G1191" s="985"/>
      <c r="H1191" s="985"/>
      <c r="I1191" s="986"/>
    </row>
    <row r="1192" s="893" customFormat="true" ht="13.5" hidden="false" customHeight="true" outlineLevel="0" collapsed="false">
      <c r="A1192" s="980"/>
      <c r="B1192" s="981"/>
      <c r="C1192" s="982"/>
      <c r="D1192" s="983"/>
      <c r="E1192" s="984"/>
      <c r="F1192" s="985"/>
      <c r="G1192" s="985"/>
      <c r="H1192" s="985"/>
      <c r="I1192" s="986"/>
    </row>
    <row r="1193" s="893" customFormat="true" ht="13.5" hidden="false" customHeight="true" outlineLevel="0" collapsed="false">
      <c r="A1193" s="980"/>
      <c r="B1193" s="981"/>
      <c r="C1193" s="982"/>
      <c r="D1193" s="983"/>
      <c r="E1193" s="984"/>
      <c r="F1193" s="985"/>
      <c r="G1193" s="985"/>
      <c r="H1193" s="985"/>
      <c r="I1193" s="986"/>
    </row>
    <row r="1194" s="893" customFormat="true" ht="13.5" hidden="false" customHeight="true" outlineLevel="0" collapsed="false">
      <c r="A1194" s="980"/>
      <c r="B1194" s="981"/>
      <c r="C1194" s="982"/>
      <c r="D1194" s="983"/>
      <c r="E1194" s="984"/>
      <c r="F1194" s="985"/>
      <c r="G1194" s="985"/>
      <c r="H1194" s="985"/>
      <c r="I1194" s="986"/>
    </row>
    <row r="1195" s="893" customFormat="true" ht="13.5" hidden="false" customHeight="true" outlineLevel="0" collapsed="false">
      <c r="A1195" s="980"/>
      <c r="B1195" s="981"/>
      <c r="C1195" s="982"/>
      <c r="D1195" s="983"/>
      <c r="E1195" s="984"/>
      <c r="F1195" s="985"/>
      <c r="G1195" s="985"/>
      <c r="H1195" s="985"/>
      <c r="I1195" s="986"/>
    </row>
    <row r="1196" s="893" customFormat="true" ht="13.5" hidden="false" customHeight="true" outlineLevel="0" collapsed="false">
      <c r="A1196" s="980"/>
      <c r="B1196" s="981"/>
      <c r="C1196" s="982"/>
      <c r="D1196" s="983"/>
      <c r="E1196" s="984"/>
      <c r="F1196" s="985"/>
      <c r="G1196" s="985"/>
      <c r="H1196" s="985"/>
      <c r="I1196" s="986"/>
    </row>
    <row r="1197" s="893" customFormat="true" ht="13.5" hidden="false" customHeight="true" outlineLevel="0" collapsed="false">
      <c r="A1197" s="980"/>
      <c r="B1197" s="981"/>
      <c r="C1197" s="982"/>
      <c r="D1197" s="983"/>
      <c r="E1197" s="984"/>
      <c r="F1197" s="985"/>
      <c r="G1197" s="985"/>
      <c r="H1197" s="985"/>
      <c r="I1197" s="986"/>
    </row>
    <row r="1198" s="893" customFormat="true" ht="13.5" hidden="false" customHeight="true" outlineLevel="0" collapsed="false">
      <c r="A1198" s="980"/>
      <c r="B1198" s="981"/>
      <c r="C1198" s="982"/>
      <c r="D1198" s="983"/>
      <c r="E1198" s="984"/>
      <c r="F1198" s="985"/>
      <c r="G1198" s="985"/>
      <c r="H1198" s="985"/>
      <c r="I1198" s="986"/>
    </row>
    <row r="1199" s="893" customFormat="true" ht="13.5" hidden="false" customHeight="true" outlineLevel="0" collapsed="false">
      <c r="A1199" s="980"/>
      <c r="B1199" s="981"/>
      <c r="C1199" s="982"/>
      <c r="D1199" s="983"/>
      <c r="E1199" s="984"/>
      <c r="F1199" s="985"/>
      <c r="G1199" s="985"/>
      <c r="H1199" s="985"/>
      <c r="I1199" s="986"/>
    </row>
    <row r="1200" s="893" customFormat="true" ht="13.5" hidden="false" customHeight="true" outlineLevel="0" collapsed="false">
      <c r="A1200" s="980"/>
      <c r="B1200" s="981"/>
      <c r="C1200" s="982"/>
      <c r="D1200" s="983"/>
      <c r="E1200" s="984"/>
      <c r="F1200" s="985"/>
      <c r="G1200" s="985"/>
      <c r="H1200" s="985"/>
      <c r="I1200" s="986"/>
    </row>
    <row r="1201" s="893" customFormat="true" ht="13.5" hidden="false" customHeight="true" outlineLevel="0" collapsed="false">
      <c r="A1201" s="980"/>
      <c r="B1201" s="981"/>
      <c r="C1201" s="982"/>
      <c r="D1201" s="983"/>
      <c r="E1201" s="984"/>
      <c r="F1201" s="985"/>
      <c r="G1201" s="985"/>
      <c r="H1201" s="985"/>
      <c r="I1201" s="986"/>
    </row>
    <row r="1202" s="893" customFormat="true" ht="13.5" hidden="false" customHeight="true" outlineLevel="0" collapsed="false">
      <c r="A1202" s="980"/>
      <c r="B1202" s="981"/>
      <c r="C1202" s="982"/>
      <c r="D1202" s="983"/>
      <c r="E1202" s="984"/>
      <c r="F1202" s="985"/>
      <c r="G1202" s="985"/>
      <c r="H1202" s="985"/>
      <c r="I1202" s="986"/>
    </row>
    <row r="1203" s="893" customFormat="true" ht="13.5" hidden="false" customHeight="true" outlineLevel="0" collapsed="false">
      <c r="A1203" s="980"/>
      <c r="B1203" s="981"/>
      <c r="C1203" s="982"/>
      <c r="D1203" s="983"/>
      <c r="E1203" s="984"/>
      <c r="F1203" s="985"/>
      <c r="G1203" s="985"/>
      <c r="H1203" s="985"/>
      <c r="I1203" s="986"/>
    </row>
    <row r="1204" s="893" customFormat="true" ht="13.5" hidden="false" customHeight="true" outlineLevel="0" collapsed="false">
      <c r="A1204" s="980"/>
      <c r="B1204" s="981"/>
      <c r="C1204" s="982"/>
      <c r="D1204" s="983"/>
      <c r="E1204" s="984"/>
      <c r="F1204" s="985"/>
      <c r="G1204" s="985"/>
      <c r="H1204" s="985"/>
      <c r="I1204" s="986"/>
    </row>
    <row r="1205" s="893" customFormat="true" ht="13.5" hidden="false" customHeight="true" outlineLevel="0" collapsed="false">
      <c r="A1205" s="980"/>
      <c r="B1205" s="981"/>
      <c r="C1205" s="982"/>
      <c r="D1205" s="983"/>
      <c r="E1205" s="984"/>
      <c r="F1205" s="985"/>
      <c r="G1205" s="985"/>
      <c r="H1205" s="985"/>
      <c r="I1205" s="986"/>
    </row>
    <row r="1206" s="893" customFormat="true" ht="13.5" hidden="false" customHeight="true" outlineLevel="0" collapsed="false">
      <c r="A1206" s="980"/>
      <c r="B1206" s="981"/>
      <c r="C1206" s="982"/>
      <c r="D1206" s="983"/>
      <c r="E1206" s="984"/>
      <c r="F1206" s="985"/>
      <c r="G1206" s="985"/>
      <c r="H1206" s="985"/>
      <c r="I1206" s="986"/>
    </row>
    <row r="1207" s="893" customFormat="true" ht="13.5" hidden="false" customHeight="true" outlineLevel="0" collapsed="false">
      <c r="A1207" s="980"/>
      <c r="B1207" s="981"/>
      <c r="C1207" s="982"/>
      <c r="D1207" s="983"/>
      <c r="E1207" s="984"/>
      <c r="F1207" s="985"/>
      <c r="G1207" s="985"/>
      <c r="H1207" s="985"/>
      <c r="I1207" s="986"/>
    </row>
    <row r="1208" s="893" customFormat="true" ht="13.5" hidden="false" customHeight="true" outlineLevel="0" collapsed="false">
      <c r="A1208" s="980"/>
      <c r="B1208" s="981"/>
      <c r="C1208" s="982"/>
      <c r="D1208" s="983"/>
      <c r="E1208" s="984"/>
      <c r="F1208" s="985"/>
      <c r="G1208" s="985"/>
      <c r="H1208" s="985"/>
      <c r="I1208" s="986"/>
    </row>
    <row r="1209" s="893" customFormat="true" ht="13.5" hidden="false" customHeight="true" outlineLevel="0" collapsed="false">
      <c r="A1209" s="980"/>
      <c r="B1209" s="981"/>
      <c r="C1209" s="982"/>
      <c r="D1209" s="983"/>
      <c r="E1209" s="984"/>
      <c r="F1209" s="985"/>
      <c r="G1209" s="985"/>
      <c r="H1209" s="985"/>
      <c r="I1209" s="986"/>
    </row>
    <row r="1210" s="893" customFormat="true" ht="13.5" hidden="false" customHeight="true" outlineLevel="0" collapsed="false">
      <c r="A1210" s="980"/>
      <c r="B1210" s="981"/>
      <c r="C1210" s="982"/>
      <c r="D1210" s="983"/>
      <c r="E1210" s="984"/>
      <c r="F1210" s="985"/>
      <c r="G1210" s="985"/>
      <c r="H1210" s="985"/>
      <c r="I1210" s="986"/>
    </row>
    <row r="1211" s="893" customFormat="true" ht="13.5" hidden="false" customHeight="true" outlineLevel="0" collapsed="false">
      <c r="A1211" s="980"/>
      <c r="B1211" s="981"/>
      <c r="C1211" s="982"/>
      <c r="D1211" s="983"/>
      <c r="E1211" s="984"/>
      <c r="F1211" s="985"/>
      <c r="G1211" s="985"/>
      <c r="H1211" s="985"/>
      <c r="I1211" s="986"/>
    </row>
    <row r="1212" s="893" customFormat="true" ht="13.5" hidden="false" customHeight="true" outlineLevel="0" collapsed="false">
      <c r="A1212" s="980"/>
      <c r="B1212" s="981"/>
      <c r="C1212" s="982"/>
      <c r="D1212" s="983"/>
      <c r="E1212" s="984"/>
      <c r="F1212" s="985"/>
      <c r="G1212" s="985"/>
      <c r="H1212" s="985"/>
      <c r="I1212" s="986"/>
    </row>
    <row r="1213" s="893" customFormat="true" ht="13.5" hidden="false" customHeight="true" outlineLevel="0" collapsed="false">
      <c r="A1213" s="980"/>
      <c r="B1213" s="981"/>
      <c r="C1213" s="982"/>
      <c r="D1213" s="983"/>
      <c r="E1213" s="984"/>
      <c r="F1213" s="985"/>
      <c r="G1213" s="985"/>
      <c r="H1213" s="985"/>
      <c r="I1213" s="986"/>
    </row>
    <row r="1214" s="893" customFormat="true" ht="13.5" hidden="false" customHeight="true" outlineLevel="0" collapsed="false">
      <c r="A1214" s="980"/>
      <c r="B1214" s="981"/>
      <c r="C1214" s="982"/>
      <c r="D1214" s="983"/>
      <c r="E1214" s="984"/>
      <c r="F1214" s="985"/>
      <c r="G1214" s="985"/>
      <c r="H1214" s="985"/>
      <c r="I1214" s="986"/>
    </row>
    <row r="1215" s="893" customFormat="true" ht="13.5" hidden="false" customHeight="true" outlineLevel="0" collapsed="false">
      <c r="A1215" s="980"/>
      <c r="B1215" s="981"/>
      <c r="C1215" s="982"/>
      <c r="D1215" s="983"/>
      <c r="E1215" s="984"/>
      <c r="F1215" s="985"/>
      <c r="G1215" s="985"/>
      <c r="H1215" s="985"/>
      <c r="I1215" s="986"/>
    </row>
    <row r="1216" s="893" customFormat="true" ht="13.5" hidden="false" customHeight="true" outlineLevel="0" collapsed="false">
      <c r="A1216" s="980"/>
      <c r="B1216" s="981"/>
      <c r="C1216" s="982"/>
      <c r="D1216" s="983"/>
      <c r="E1216" s="984"/>
      <c r="F1216" s="985"/>
      <c r="G1216" s="985"/>
      <c r="H1216" s="985"/>
      <c r="I1216" s="986"/>
    </row>
    <row r="1217" s="893" customFormat="true" ht="13.5" hidden="false" customHeight="true" outlineLevel="0" collapsed="false">
      <c r="A1217" s="980"/>
      <c r="B1217" s="981"/>
      <c r="C1217" s="982"/>
      <c r="D1217" s="983"/>
      <c r="E1217" s="984"/>
      <c r="F1217" s="985"/>
      <c r="G1217" s="985"/>
      <c r="H1217" s="985"/>
      <c r="I1217" s="986"/>
    </row>
    <row r="1218" s="893" customFormat="true" ht="13.5" hidden="false" customHeight="true" outlineLevel="0" collapsed="false">
      <c r="A1218" s="980"/>
      <c r="B1218" s="981"/>
      <c r="C1218" s="982"/>
      <c r="D1218" s="983"/>
      <c r="E1218" s="984"/>
      <c r="F1218" s="985"/>
      <c r="G1218" s="985"/>
      <c r="H1218" s="985"/>
      <c r="I1218" s="986"/>
    </row>
    <row r="1219" s="893" customFormat="true" ht="13.5" hidden="false" customHeight="true" outlineLevel="0" collapsed="false">
      <c r="A1219" s="980"/>
      <c r="B1219" s="981"/>
      <c r="C1219" s="982"/>
      <c r="D1219" s="983"/>
      <c r="E1219" s="984"/>
      <c r="F1219" s="985"/>
      <c r="G1219" s="985"/>
      <c r="H1219" s="985"/>
      <c r="I1219" s="986"/>
    </row>
    <row r="1220" s="893" customFormat="true" ht="13.5" hidden="false" customHeight="true" outlineLevel="0" collapsed="false">
      <c r="A1220" s="980"/>
      <c r="B1220" s="981"/>
      <c r="C1220" s="982"/>
      <c r="D1220" s="983"/>
      <c r="E1220" s="984"/>
      <c r="F1220" s="985"/>
      <c r="G1220" s="985"/>
      <c r="H1220" s="985"/>
      <c r="I1220" s="986"/>
    </row>
    <row r="1221" s="893" customFormat="true" ht="13.5" hidden="false" customHeight="true" outlineLevel="0" collapsed="false">
      <c r="A1221" s="980"/>
      <c r="B1221" s="981"/>
      <c r="C1221" s="982"/>
      <c r="D1221" s="983"/>
      <c r="E1221" s="984"/>
      <c r="F1221" s="985"/>
      <c r="G1221" s="985"/>
      <c r="H1221" s="985"/>
      <c r="I1221" s="986"/>
    </row>
    <row r="1222" s="893" customFormat="true" ht="13.5" hidden="false" customHeight="true" outlineLevel="0" collapsed="false">
      <c r="A1222" s="980"/>
      <c r="B1222" s="981"/>
      <c r="C1222" s="982"/>
      <c r="D1222" s="983"/>
      <c r="E1222" s="984"/>
      <c r="F1222" s="985"/>
      <c r="G1222" s="985"/>
      <c r="H1222" s="985"/>
      <c r="I1222" s="986"/>
    </row>
    <row r="1223" s="893" customFormat="true" ht="13.5" hidden="false" customHeight="true" outlineLevel="0" collapsed="false">
      <c r="A1223" s="980"/>
      <c r="B1223" s="981"/>
      <c r="C1223" s="982"/>
      <c r="D1223" s="983"/>
      <c r="E1223" s="984"/>
      <c r="F1223" s="985"/>
      <c r="G1223" s="985"/>
      <c r="H1223" s="985"/>
      <c r="I1223" s="986"/>
    </row>
    <row r="1224" s="893" customFormat="true" ht="13.5" hidden="false" customHeight="true" outlineLevel="0" collapsed="false">
      <c r="A1224" s="980"/>
      <c r="B1224" s="981"/>
      <c r="C1224" s="982"/>
      <c r="D1224" s="983"/>
      <c r="E1224" s="984"/>
      <c r="F1224" s="985"/>
      <c r="G1224" s="985"/>
      <c r="H1224" s="985"/>
      <c r="I1224" s="986"/>
    </row>
    <row r="1225" s="893" customFormat="true" ht="13.5" hidden="false" customHeight="true" outlineLevel="0" collapsed="false">
      <c r="A1225" s="980"/>
      <c r="B1225" s="981"/>
      <c r="C1225" s="982"/>
      <c r="D1225" s="983"/>
      <c r="E1225" s="984"/>
      <c r="F1225" s="985"/>
      <c r="G1225" s="985"/>
      <c r="H1225" s="985"/>
      <c r="I1225" s="986"/>
    </row>
    <row r="1226" s="893" customFormat="true" ht="13.5" hidden="false" customHeight="true" outlineLevel="0" collapsed="false">
      <c r="A1226" s="980"/>
      <c r="B1226" s="981"/>
      <c r="C1226" s="982"/>
      <c r="D1226" s="983"/>
      <c r="E1226" s="984"/>
      <c r="F1226" s="985"/>
      <c r="G1226" s="985"/>
      <c r="H1226" s="985"/>
      <c r="I1226" s="986"/>
    </row>
    <row r="1227" s="893" customFormat="true" ht="13.5" hidden="false" customHeight="true" outlineLevel="0" collapsed="false">
      <c r="A1227" s="980"/>
      <c r="B1227" s="981"/>
      <c r="C1227" s="982"/>
      <c r="D1227" s="983"/>
      <c r="E1227" s="984"/>
      <c r="F1227" s="985"/>
      <c r="G1227" s="985"/>
      <c r="H1227" s="985"/>
      <c r="I1227" s="986"/>
    </row>
    <row r="1228" s="893" customFormat="true" ht="13.5" hidden="false" customHeight="true" outlineLevel="0" collapsed="false">
      <c r="A1228" s="980"/>
      <c r="B1228" s="981"/>
      <c r="C1228" s="982"/>
      <c r="D1228" s="983"/>
      <c r="E1228" s="984"/>
      <c r="F1228" s="985"/>
      <c r="G1228" s="985"/>
      <c r="H1228" s="985"/>
      <c r="I1228" s="986"/>
    </row>
    <row r="1229" s="893" customFormat="true" ht="13.5" hidden="false" customHeight="true" outlineLevel="0" collapsed="false">
      <c r="A1229" s="980"/>
      <c r="B1229" s="981"/>
      <c r="C1229" s="982"/>
      <c r="D1229" s="983"/>
      <c r="E1229" s="984"/>
      <c r="F1229" s="985"/>
      <c r="G1229" s="985"/>
      <c r="H1229" s="985"/>
      <c r="I1229" s="986"/>
    </row>
    <row r="1230" s="893" customFormat="true" ht="13.5" hidden="false" customHeight="true" outlineLevel="0" collapsed="false">
      <c r="A1230" s="980"/>
      <c r="B1230" s="981"/>
      <c r="C1230" s="982"/>
      <c r="D1230" s="983"/>
      <c r="E1230" s="984"/>
      <c r="F1230" s="985"/>
      <c r="G1230" s="985"/>
      <c r="H1230" s="985"/>
      <c r="I1230" s="986"/>
    </row>
    <row r="1231" s="893" customFormat="true" ht="13.5" hidden="false" customHeight="true" outlineLevel="0" collapsed="false">
      <c r="A1231" s="980"/>
      <c r="B1231" s="981"/>
      <c r="C1231" s="982"/>
      <c r="D1231" s="983"/>
      <c r="E1231" s="984"/>
      <c r="F1231" s="985"/>
      <c r="G1231" s="985"/>
      <c r="H1231" s="985"/>
      <c r="I1231" s="986"/>
    </row>
    <row r="1232" s="893" customFormat="true" ht="13.5" hidden="false" customHeight="true" outlineLevel="0" collapsed="false">
      <c r="A1232" s="980"/>
      <c r="B1232" s="981"/>
      <c r="C1232" s="982"/>
      <c r="D1232" s="983"/>
      <c r="E1232" s="984"/>
      <c r="F1232" s="985"/>
      <c r="G1232" s="985"/>
      <c r="H1232" s="985"/>
      <c r="I1232" s="986"/>
    </row>
    <row r="1233" s="893" customFormat="true" ht="13.5" hidden="false" customHeight="true" outlineLevel="0" collapsed="false">
      <c r="A1233" s="980"/>
      <c r="B1233" s="981"/>
      <c r="C1233" s="982"/>
      <c r="D1233" s="983"/>
      <c r="E1233" s="984"/>
      <c r="F1233" s="985"/>
      <c r="G1233" s="985"/>
      <c r="H1233" s="985"/>
      <c r="I1233" s="986"/>
    </row>
    <row r="1234" s="893" customFormat="true" ht="13.5" hidden="false" customHeight="true" outlineLevel="0" collapsed="false">
      <c r="A1234" s="980"/>
      <c r="B1234" s="981"/>
      <c r="C1234" s="982"/>
      <c r="D1234" s="983"/>
      <c r="E1234" s="984"/>
      <c r="F1234" s="985"/>
      <c r="G1234" s="985"/>
      <c r="H1234" s="985"/>
      <c r="I1234" s="986"/>
    </row>
    <row r="1235" s="893" customFormat="true" ht="13.5" hidden="false" customHeight="true" outlineLevel="0" collapsed="false">
      <c r="A1235" s="980"/>
      <c r="B1235" s="981"/>
      <c r="C1235" s="982"/>
      <c r="D1235" s="983"/>
      <c r="E1235" s="984"/>
      <c r="F1235" s="985"/>
      <c r="G1235" s="985"/>
      <c r="H1235" s="985"/>
      <c r="I1235" s="986"/>
    </row>
    <row r="1236" s="893" customFormat="true" ht="13.5" hidden="false" customHeight="true" outlineLevel="0" collapsed="false">
      <c r="A1236" s="980"/>
      <c r="B1236" s="981"/>
      <c r="C1236" s="982"/>
      <c r="D1236" s="983"/>
      <c r="E1236" s="984"/>
      <c r="F1236" s="985"/>
      <c r="G1236" s="985"/>
      <c r="H1236" s="985"/>
      <c r="I1236" s="986"/>
    </row>
    <row r="1237" s="893" customFormat="true" ht="13.5" hidden="false" customHeight="true" outlineLevel="0" collapsed="false">
      <c r="A1237" s="980"/>
      <c r="B1237" s="981"/>
      <c r="C1237" s="982"/>
      <c r="D1237" s="983"/>
      <c r="E1237" s="984"/>
      <c r="F1237" s="985"/>
      <c r="G1237" s="985"/>
      <c r="H1237" s="985"/>
      <c r="I1237" s="986"/>
    </row>
    <row r="1238" s="893" customFormat="true" ht="13.5" hidden="false" customHeight="true" outlineLevel="0" collapsed="false">
      <c r="A1238" s="980"/>
      <c r="B1238" s="981"/>
      <c r="C1238" s="982"/>
      <c r="D1238" s="983"/>
      <c r="E1238" s="984"/>
      <c r="F1238" s="985"/>
      <c r="G1238" s="985"/>
      <c r="H1238" s="985"/>
      <c r="I1238" s="986"/>
    </row>
    <row r="1239" s="893" customFormat="true" ht="13.5" hidden="false" customHeight="true" outlineLevel="0" collapsed="false">
      <c r="A1239" s="980"/>
      <c r="B1239" s="981"/>
      <c r="C1239" s="982"/>
      <c r="D1239" s="983"/>
      <c r="E1239" s="984"/>
      <c r="F1239" s="985"/>
      <c r="G1239" s="985"/>
      <c r="H1239" s="985"/>
      <c r="I1239" s="986"/>
    </row>
    <row r="1240" s="893" customFormat="true" ht="13.5" hidden="false" customHeight="true" outlineLevel="0" collapsed="false">
      <c r="A1240" s="980"/>
      <c r="B1240" s="981"/>
      <c r="C1240" s="982"/>
      <c r="D1240" s="983"/>
      <c r="E1240" s="984"/>
      <c r="F1240" s="985"/>
      <c r="G1240" s="985"/>
      <c r="H1240" s="985"/>
      <c r="I1240" s="986"/>
    </row>
    <row r="1241" s="893" customFormat="true" ht="13.5" hidden="false" customHeight="true" outlineLevel="0" collapsed="false">
      <c r="A1241" s="980"/>
      <c r="B1241" s="981"/>
      <c r="C1241" s="982"/>
      <c r="D1241" s="983"/>
      <c r="E1241" s="984"/>
      <c r="F1241" s="985"/>
      <c r="G1241" s="985"/>
      <c r="H1241" s="985"/>
      <c r="I1241" s="986"/>
    </row>
    <row r="1242" s="893" customFormat="true" ht="13.5" hidden="false" customHeight="true" outlineLevel="0" collapsed="false">
      <c r="A1242" s="980"/>
      <c r="B1242" s="981"/>
      <c r="C1242" s="982"/>
      <c r="D1242" s="983"/>
      <c r="E1242" s="984"/>
      <c r="F1242" s="985"/>
      <c r="G1242" s="985"/>
      <c r="H1242" s="985"/>
      <c r="I1242" s="986"/>
    </row>
    <row r="1243" s="893" customFormat="true" ht="13.5" hidden="false" customHeight="true" outlineLevel="0" collapsed="false">
      <c r="A1243" s="980"/>
      <c r="B1243" s="981"/>
      <c r="C1243" s="982"/>
      <c r="D1243" s="983"/>
      <c r="E1243" s="984"/>
      <c r="F1243" s="985"/>
      <c r="G1243" s="985"/>
      <c r="H1243" s="985"/>
      <c r="I1243" s="986"/>
    </row>
    <row r="1244" s="893" customFormat="true" ht="13.5" hidden="false" customHeight="true" outlineLevel="0" collapsed="false">
      <c r="A1244" s="980"/>
      <c r="B1244" s="981"/>
      <c r="C1244" s="982"/>
      <c r="D1244" s="983"/>
      <c r="E1244" s="984"/>
      <c r="F1244" s="985"/>
      <c r="G1244" s="985"/>
      <c r="H1244" s="985"/>
      <c r="I1244" s="986"/>
    </row>
    <row r="1245" s="893" customFormat="true" ht="13.5" hidden="false" customHeight="true" outlineLevel="0" collapsed="false">
      <c r="A1245" s="980"/>
      <c r="B1245" s="981"/>
      <c r="C1245" s="982"/>
      <c r="D1245" s="983"/>
      <c r="E1245" s="984"/>
      <c r="F1245" s="985"/>
      <c r="G1245" s="985"/>
      <c r="H1245" s="985"/>
      <c r="I1245" s="986"/>
    </row>
    <row r="1246" s="893" customFormat="true" ht="13.5" hidden="false" customHeight="true" outlineLevel="0" collapsed="false">
      <c r="A1246" s="980"/>
      <c r="B1246" s="981"/>
      <c r="C1246" s="982"/>
      <c r="D1246" s="983"/>
      <c r="E1246" s="984"/>
      <c r="F1246" s="985"/>
      <c r="G1246" s="985"/>
      <c r="H1246" s="985"/>
      <c r="I1246" s="986"/>
    </row>
    <row r="1247" s="893" customFormat="true" ht="13.5" hidden="false" customHeight="true" outlineLevel="0" collapsed="false">
      <c r="A1247" s="980"/>
      <c r="B1247" s="981"/>
      <c r="C1247" s="982"/>
      <c r="D1247" s="983"/>
      <c r="E1247" s="984"/>
      <c r="F1247" s="985"/>
      <c r="G1247" s="985"/>
      <c r="H1247" s="985"/>
      <c r="I1247" s="986"/>
    </row>
    <row r="1248" s="893" customFormat="true" ht="13.5" hidden="false" customHeight="true" outlineLevel="0" collapsed="false">
      <c r="A1248" s="980"/>
      <c r="B1248" s="981"/>
      <c r="C1248" s="982"/>
      <c r="D1248" s="983"/>
      <c r="E1248" s="984"/>
      <c r="F1248" s="985"/>
      <c r="G1248" s="985"/>
      <c r="H1248" s="985"/>
      <c r="I1248" s="986"/>
    </row>
    <row r="1249" s="893" customFormat="true" ht="13.5" hidden="false" customHeight="true" outlineLevel="0" collapsed="false">
      <c r="A1249" s="980"/>
      <c r="B1249" s="981"/>
      <c r="C1249" s="982"/>
      <c r="D1249" s="983"/>
      <c r="E1249" s="984"/>
      <c r="F1249" s="985"/>
      <c r="G1249" s="985"/>
      <c r="H1249" s="985"/>
      <c r="I1249" s="986"/>
    </row>
    <row r="1250" s="893" customFormat="true" ht="13.5" hidden="false" customHeight="true" outlineLevel="0" collapsed="false">
      <c r="A1250" s="980"/>
      <c r="B1250" s="981"/>
      <c r="C1250" s="982"/>
      <c r="D1250" s="983"/>
      <c r="E1250" s="984"/>
      <c r="F1250" s="985"/>
      <c r="G1250" s="985"/>
      <c r="H1250" s="985"/>
      <c r="I1250" s="986"/>
    </row>
    <row r="1251" s="893" customFormat="true" ht="13.5" hidden="false" customHeight="true" outlineLevel="0" collapsed="false">
      <c r="A1251" s="980"/>
      <c r="B1251" s="981"/>
      <c r="C1251" s="982"/>
      <c r="D1251" s="983"/>
      <c r="E1251" s="984"/>
      <c r="F1251" s="985"/>
      <c r="G1251" s="985"/>
      <c r="H1251" s="985"/>
      <c r="I1251" s="986"/>
    </row>
    <row r="1252" s="893" customFormat="true" ht="13.5" hidden="false" customHeight="true" outlineLevel="0" collapsed="false">
      <c r="A1252" s="980"/>
      <c r="B1252" s="981"/>
      <c r="C1252" s="982"/>
      <c r="D1252" s="983"/>
      <c r="E1252" s="984"/>
      <c r="F1252" s="985"/>
      <c r="G1252" s="985"/>
      <c r="H1252" s="985"/>
      <c r="I1252" s="986"/>
    </row>
    <row r="1253" s="893" customFormat="true" ht="13.5" hidden="false" customHeight="true" outlineLevel="0" collapsed="false">
      <c r="A1253" s="980"/>
      <c r="B1253" s="981"/>
      <c r="C1253" s="982"/>
      <c r="D1253" s="983"/>
      <c r="E1253" s="984"/>
      <c r="F1253" s="985"/>
      <c r="G1253" s="985"/>
      <c r="H1253" s="985"/>
      <c r="I1253" s="986"/>
    </row>
    <row r="1254" s="893" customFormat="true" ht="13.5" hidden="false" customHeight="true" outlineLevel="0" collapsed="false">
      <c r="A1254" s="980"/>
      <c r="B1254" s="981"/>
      <c r="C1254" s="982"/>
      <c r="D1254" s="983"/>
      <c r="E1254" s="984"/>
      <c r="F1254" s="985"/>
      <c r="G1254" s="985"/>
      <c r="H1254" s="985"/>
      <c r="I1254" s="986"/>
    </row>
    <row r="1255" s="893" customFormat="true" ht="13.5" hidden="false" customHeight="true" outlineLevel="0" collapsed="false">
      <c r="A1255" s="980"/>
      <c r="B1255" s="981"/>
      <c r="C1255" s="982"/>
      <c r="D1255" s="983"/>
      <c r="E1255" s="984"/>
      <c r="F1255" s="985"/>
      <c r="G1255" s="985"/>
      <c r="H1255" s="985"/>
      <c r="I1255" s="986"/>
    </row>
    <row r="1256" s="893" customFormat="true" ht="13.5" hidden="false" customHeight="true" outlineLevel="0" collapsed="false">
      <c r="A1256" s="980"/>
      <c r="B1256" s="981"/>
      <c r="C1256" s="982"/>
      <c r="D1256" s="983"/>
      <c r="E1256" s="984"/>
      <c r="F1256" s="985"/>
      <c r="G1256" s="985"/>
      <c r="H1256" s="985"/>
      <c r="I1256" s="986"/>
    </row>
    <row r="1257" s="893" customFormat="true" ht="13.5" hidden="false" customHeight="true" outlineLevel="0" collapsed="false">
      <c r="A1257" s="980"/>
      <c r="B1257" s="981"/>
      <c r="C1257" s="982"/>
      <c r="D1257" s="983"/>
      <c r="E1257" s="984"/>
      <c r="F1257" s="985"/>
      <c r="G1257" s="985"/>
      <c r="H1257" s="985"/>
      <c r="I1257" s="986"/>
    </row>
    <row r="1258" s="893" customFormat="true" ht="13.5" hidden="false" customHeight="true" outlineLevel="0" collapsed="false">
      <c r="A1258" s="980"/>
      <c r="B1258" s="981"/>
      <c r="C1258" s="982"/>
      <c r="D1258" s="983"/>
      <c r="E1258" s="984"/>
      <c r="F1258" s="985"/>
      <c r="G1258" s="985"/>
      <c r="H1258" s="985"/>
      <c r="I1258" s="986"/>
    </row>
    <row r="1259" s="893" customFormat="true" ht="13.5" hidden="false" customHeight="true" outlineLevel="0" collapsed="false">
      <c r="A1259" s="980"/>
      <c r="B1259" s="981"/>
      <c r="C1259" s="982"/>
      <c r="D1259" s="983"/>
      <c r="E1259" s="984"/>
      <c r="F1259" s="985"/>
      <c r="G1259" s="985"/>
      <c r="H1259" s="985"/>
      <c r="I1259" s="986"/>
    </row>
    <row r="1260" s="893" customFormat="true" ht="13.5" hidden="false" customHeight="true" outlineLevel="0" collapsed="false">
      <c r="A1260" s="980"/>
      <c r="B1260" s="981"/>
      <c r="C1260" s="982"/>
      <c r="D1260" s="983"/>
      <c r="E1260" s="984"/>
      <c r="F1260" s="985"/>
      <c r="G1260" s="985"/>
      <c r="H1260" s="985"/>
      <c r="I1260" s="986"/>
    </row>
    <row r="1261" s="893" customFormat="true" ht="13.5" hidden="false" customHeight="true" outlineLevel="0" collapsed="false">
      <c r="A1261" s="980"/>
      <c r="B1261" s="981"/>
      <c r="C1261" s="982"/>
      <c r="D1261" s="983"/>
      <c r="E1261" s="984"/>
      <c r="F1261" s="985"/>
      <c r="G1261" s="985"/>
      <c r="H1261" s="985"/>
      <c r="I1261" s="986"/>
    </row>
    <row r="1262" s="893" customFormat="true" ht="13.5" hidden="false" customHeight="true" outlineLevel="0" collapsed="false">
      <c r="A1262" s="980"/>
      <c r="B1262" s="981"/>
      <c r="C1262" s="982"/>
      <c r="D1262" s="983"/>
      <c r="E1262" s="984"/>
      <c r="F1262" s="985"/>
      <c r="G1262" s="985"/>
      <c r="H1262" s="985"/>
      <c r="I1262" s="986"/>
    </row>
    <row r="1263" s="893" customFormat="true" ht="13.5" hidden="false" customHeight="true" outlineLevel="0" collapsed="false">
      <c r="A1263" s="980"/>
      <c r="B1263" s="981"/>
      <c r="C1263" s="982"/>
      <c r="D1263" s="983"/>
      <c r="E1263" s="984"/>
      <c r="F1263" s="985"/>
      <c r="G1263" s="985"/>
      <c r="H1263" s="985"/>
      <c r="I1263" s="986"/>
    </row>
    <row r="1264" s="893" customFormat="true" ht="13.5" hidden="false" customHeight="true" outlineLevel="0" collapsed="false">
      <c r="A1264" s="980"/>
      <c r="B1264" s="981"/>
      <c r="C1264" s="982"/>
      <c r="D1264" s="983"/>
      <c r="E1264" s="984"/>
      <c r="F1264" s="985"/>
      <c r="G1264" s="985"/>
      <c r="H1264" s="985"/>
      <c r="I1264" s="986"/>
    </row>
    <row r="1265" s="893" customFormat="true" ht="13.5" hidden="false" customHeight="true" outlineLevel="0" collapsed="false">
      <c r="A1265" s="980"/>
      <c r="B1265" s="981"/>
      <c r="C1265" s="982"/>
      <c r="D1265" s="983"/>
      <c r="E1265" s="984"/>
      <c r="F1265" s="985"/>
      <c r="G1265" s="985"/>
      <c r="H1265" s="985"/>
      <c r="I1265" s="986"/>
    </row>
    <row r="1266" s="893" customFormat="true" ht="13.5" hidden="false" customHeight="true" outlineLevel="0" collapsed="false">
      <c r="A1266" s="980"/>
      <c r="B1266" s="981"/>
      <c r="C1266" s="982"/>
      <c r="D1266" s="983"/>
      <c r="E1266" s="984"/>
      <c r="F1266" s="985"/>
      <c r="G1266" s="985"/>
      <c r="H1266" s="985"/>
      <c r="I1266" s="986"/>
    </row>
    <row r="1267" s="893" customFormat="true" ht="13.5" hidden="false" customHeight="true" outlineLevel="0" collapsed="false">
      <c r="A1267" s="980"/>
      <c r="B1267" s="981"/>
      <c r="C1267" s="982"/>
      <c r="D1267" s="983"/>
      <c r="E1267" s="984"/>
      <c r="F1267" s="985"/>
      <c r="G1267" s="985"/>
      <c r="H1267" s="985"/>
      <c r="I1267" s="986"/>
    </row>
    <row r="1268" s="893" customFormat="true" ht="13.5" hidden="false" customHeight="true" outlineLevel="0" collapsed="false">
      <c r="A1268" s="980"/>
      <c r="B1268" s="981"/>
      <c r="C1268" s="982"/>
      <c r="D1268" s="983"/>
      <c r="E1268" s="984"/>
      <c r="F1268" s="985"/>
      <c r="G1268" s="985"/>
      <c r="H1268" s="985"/>
      <c r="I1268" s="986"/>
    </row>
    <row r="1269" s="893" customFormat="true" ht="13.5" hidden="false" customHeight="true" outlineLevel="0" collapsed="false">
      <c r="A1269" s="980"/>
      <c r="B1269" s="981"/>
      <c r="C1269" s="982"/>
      <c r="D1269" s="983"/>
      <c r="E1269" s="984"/>
      <c r="F1269" s="985"/>
      <c r="G1269" s="985"/>
      <c r="H1269" s="985"/>
      <c r="I1269" s="986"/>
    </row>
    <row r="1270" s="893" customFormat="true" ht="13.5" hidden="false" customHeight="true" outlineLevel="0" collapsed="false">
      <c r="A1270" s="980"/>
      <c r="B1270" s="981"/>
      <c r="C1270" s="982"/>
      <c r="D1270" s="983"/>
      <c r="E1270" s="984"/>
      <c r="F1270" s="985"/>
      <c r="G1270" s="985"/>
      <c r="H1270" s="985"/>
      <c r="I1270" s="986"/>
    </row>
    <row r="1271" s="893" customFormat="true" ht="13.5" hidden="false" customHeight="true" outlineLevel="0" collapsed="false">
      <c r="A1271" s="980"/>
      <c r="B1271" s="981"/>
      <c r="C1271" s="982"/>
      <c r="D1271" s="983"/>
      <c r="E1271" s="984"/>
      <c r="F1271" s="985"/>
      <c r="G1271" s="985"/>
      <c r="H1271" s="985"/>
      <c r="I1271" s="986"/>
    </row>
    <row r="1272" s="893" customFormat="true" ht="13.5" hidden="false" customHeight="true" outlineLevel="0" collapsed="false">
      <c r="A1272" s="980"/>
      <c r="B1272" s="981"/>
      <c r="C1272" s="982"/>
      <c r="D1272" s="983"/>
      <c r="E1272" s="984"/>
      <c r="F1272" s="985"/>
      <c r="G1272" s="985"/>
      <c r="H1272" s="985"/>
      <c r="I1272" s="986"/>
    </row>
    <row r="1273" s="893" customFormat="true" ht="13.5" hidden="false" customHeight="true" outlineLevel="0" collapsed="false">
      <c r="A1273" s="980"/>
      <c r="B1273" s="981"/>
      <c r="C1273" s="982"/>
      <c r="D1273" s="983"/>
      <c r="E1273" s="984"/>
      <c r="F1273" s="985"/>
      <c r="G1273" s="985"/>
      <c r="H1273" s="985"/>
      <c r="I1273" s="986"/>
    </row>
    <row r="1274" s="893" customFormat="true" ht="13.5" hidden="false" customHeight="true" outlineLevel="0" collapsed="false">
      <c r="A1274" s="980"/>
      <c r="B1274" s="981"/>
      <c r="C1274" s="982"/>
      <c r="D1274" s="983"/>
      <c r="E1274" s="984"/>
      <c r="F1274" s="985"/>
      <c r="G1274" s="985"/>
      <c r="H1274" s="985"/>
      <c r="I1274" s="986"/>
    </row>
    <row r="1275" s="893" customFormat="true" ht="13.5" hidden="false" customHeight="true" outlineLevel="0" collapsed="false">
      <c r="A1275" s="980"/>
      <c r="B1275" s="981"/>
      <c r="C1275" s="982"/>
      <c r="D1275" s="983"/>
      <c r="E1275" s="984"/>
      <c r="F1275" s="985"/>
      <c r="G1275" s="985"/>
      <c r="H1275" s="985"/>
      <c r="I1275" s="986"/>
    </row>
    <row r="1276" s="893" customFormat="true" ht="13.5" hidden="false" customHeight="true" outlineLevel="0" collapsed="false">
      <c r="A1276" s="980"/>
      <c r="B1276" s="981"/>
      <c r="C1276" s="982"/>
      <c r="D1276" s="983"/>
      <c r="E1276" s="984"/>
      <c r="F1276" s="985"/>
      <c r="G1276" s="985"/>
      <c r="H1276" s="985"/>
      <c r="I1276" s="986"/>
    </row>
    <row r="1277" s="893" customFormat="true" ht="13.5" hidden="false" customHeight="true" outlineLevel="0" collapsed="false">
      <c r="A1277" s="980"/>
      <c r="B1277" s="981"/>
      <c r="C1277" s="982"/>
      <c r="D1277" s="983"/>
      <c r="E1277" s="984"/>
      <c r="F1277" s="985"/>
      <c r="G1277" s="985"/>
      <c r="H1277" s="985"/>
      <c r="I1277" s="986"/>
    </row>
    <row r="1278" s="893" customFormat="true" ht="13.5" hidden="false" customHeight="true" outlineLevel="0" collapsed="false">
      <c r="A1278" s="980"/>
      <c r="B1278" s="981"/>
      <c r="C1278" s="982"/>
      <c r="D1278" s="983"/>
      <c r="E1278" s="984"/>
      <c r="F1278" s="985"/>
      <c r="G1278" s="985"/>
      <c r="H1278" s="985"/>
      <c r="I1278" s="986"/>
    </row>
    <row r="1279" s="893" customFormat="true" ht="13.5" hidden="false" customHeight="true" outlineLevel="0" collapsed="false">
      <c r="A1279" s="980"/>
      <c r="B1279" s="981"/>
      <c r="C1279" s="982"/>
      <c r="D1279" s="983"/>
      <c r="E1279" s="984"/>
      <c r="F1279" s="985"/>
      <c r="G1279" s="985"/>
      <c r="H1279" s="985"/>
      <c r="I1279" s="986"/>
    </row>
    <row r="1280" s="893" customFormat="true" ht="13.5" hidden="false" customHeight="true" outlineLevel="0" collapsed="false">
      <c r="A1280" s="980"/>
      <c r="B1280" s="981"/>
      <c r="C1280" s="982"/>
      <c r="D1280" s="983"/>
      <c r="E1280" s="984"/>
      <c r="F1280" s="985"/>
      <c r="G1280" s="985"/>
      <c r="H1280" s="985"/>
      <c r="I1280" s="986"/>
    </row>
    <row r="1281" s="893" customFormat="true" ht="13.5" hidden="false" customHeight="true" outlineLevel="0" collapsed="false">
      <c r="A1281" s="980"/>
      <c r="B1281" s="981"/>
      <c r="C1281" s="982"/>
      <c r="D1281" s="983"/>
      <c r="E1281" s="984"/>
      <c r="F1281" s="985"/>
      <c r="G1281" s="985"/>
      <c r="H1281" s="985"/>
      <c r="I1281" s="986"/>
    </row>
    <row r="1282" s="893" customFormat="true" ht="13.5" hidden="false" customHeight="true" outlineLevel="0" collapsed="false">
      <c r="A1282" s="980"/>
      <c r="B1282" s="981"/>
      <c r="C1282" s="982"/>
      <c r="D1282" s="983"/>
      <c r="E1282" s="984"/>
      <c r="F1282" s="985"/>
      <c r="G1282" s="985"/>
      <c r="H1282" s="985"/>
      <c r="I1282" s="986"/>
    </row>
    <row r="1283" s="893" customFormat="true" ht="13.5" hidden="false" customHeight="true" outlineLevel="0" collapsed="false">
      <c r="A1283" s="980"/>
      <c r="B1283" s="981"/>
      <c r="C1283" s="982"/>
      <c r="D1283" s="983"/>
      <c r="E1283" s="984"/>
      <c r="F1283" s="985"/>
      <c r="G1283" s="985"/>
      <c r="H1283" s="985"/>
      <c r="I1283" s="986"/>
    </row>
    <row r="1284" s="893" customFormat="true" ht="13.5" hidden="false" customHeight="true" outlineLevel="0" collapsed="false">
      <c r="A1284" s="980"/>
      <c r="B1284" s="981"/>
      <c r="C1284" s="982"/>
      <c r="D1284" s="983"/>
      <c r="E1284" s="984"/>
      <c r="F1284" s="985"/>
      <c r="G1284" s="985"/>
      <c r="H1284" s="985"/>
      <c r="I1284" s="986"/>
    </row>
    <row r="1285" s="893" customFormat="true" ht="13.5" hidden="false" customHeight="true" outlineLevel="0" collapsed="false">
      <c r="A1285" s="980"/>
      <c r="B1285" s="981"/>
      <c r="C1285" s="982"/>
      <c r="D1285" s="983"/>
      <c r="E1285" s="984"/>
      <c r="F1285" s="985"/>
      <c r="G1285" s="985"/>
      <c r="H1285" s="985"/>
      <c r="I1285" s="986"/>
    </row>
    <row r="1286" s="893" customFormat="true" ht="13.5" hidden="false" customHeight="true" outlineLevel="0" collapsed="false">
      <c r="A1286" s="980"/>
      <c r="B1286" s="981"/>
      <c r="C1286" s="982"/>
      <c r="D1286" s="983"/>
      <c r="E1286" s="984"/>
      <c r="F1286" s="985"/>
      <c r="G1286" s="985"/>
      <c r="H1286" s="985"/>
      <c r="I1286" s="986"/>
    </row>
    <row r="1287" s="893" customFormat="true" ht="13.5" hidden="false" customHeight="true" outlineLevel="0" collapsed="false">
      <c r="A1287" s="980"/>
      <c r="B1287" s="981"/>
      <c r="C1287" s="982"/>
      <c r="D1287" s="983"/>
      <c r="E1287" s="984"/>
      <c r="F1287" s="985"/>
      <c r="G1287" s="985"/>
      <c r="H1287" s="985"/>
      <c r="I1287" s="986"/>
    </row>
    <row r="1288" s="893" customFormat="true" ht="13.5" hidden="false" customHeight="true" outlineLevel="0" collapsed="false">
      <c r="A1288" s="980"/>
      <c r="B1288" s="981"/>
      <c r="C1288" s="982"/>
      <c r="D1288" s="983"/>
      <c r="E1288" s="984"/>
      <c r="F1288" s="985"/>
      <c r="G1288" s="985"/>
      <c r="H1288" s="985"/>
      <c r="I1288" s="986"/>
    </row>
    <row r="1289" s="893" customFormat="true" ht="13.5" hidden="false" customHeight="true" outlineLevel="0" collapsed="false">
      <c r="A1289" s="980"/>
      <c r="B1289" s="981"/>
      <c r="C1289" s="982"/>
      <c r="D1289" s="983"/>
      <c r="E1289" s="984"/>
      <c r="F1289" s="985"/>
      <c r="G1289" s="985"/>
      <c r="H1289" s="985"/>
      <c r="I1289" s="986"/>
    </row>
    <row r="1290" s="893" customFormat="true" ht="13.5" hidden="false" customHeight="true" outlineLevel="0" collapsed="false">
      <c r="A1290" s="980"/>
      <c r="B1290" s="981"/>
      <c r="C1290" s="982"/>
      <c r="D1290" s="983"/>
      <c r="E1290" s="984"/>
      <c r="F1290" s="985"/>
      <c r="G1290" s="985"/>
      <c r="H1290" s="985"/>
      <c r="I1290" s="986"/>
    </row>
    <row r="1291" s="893" customFormat="true" ht="13.5" hidden="false" customHeight="true" outlineLevel="0" collapsed="false">
      <c r="A1291" s="980"/>
      <c r="B1291" s="981"/>
      <c r="C1291" s="982"/>
      <c r="D1291" s="983"/>
      <c r="E1291" s="984"/>
      <c r="F1291" s="985"/>
      <c r="G1291" s="985"/>
      <c r="H1291" s="985"/>
      <c r="I1291" s="986"/>
    </row>
    <row r="1292" s="893" customFormat="true" ht="13.5" hidden="false" customHeight="true" outlineLevel="0" collapsed="false">
      <c r="A1292" s="980"/>
      <c r="B1292" s="981"/>
      <c r="C1292" s="982"/>
      <c r="D1292" s="983"/>
      <c r="E1292" s="984"/>
      <c r="F1292" s="985"/>
      <c r="G1292" s="985"/>
      <c r="H1292" s="985"/>
      <c r="I1292" s="986"/>
    </row>
    <row r="1293" s="893" customFormat="true" ht="13.5" hidden="false" customHeight="true" outlineLevel="0" collapsed="false">
      <c r="A1293" s="980"/>
      <c r="B1293" s="981"/>
      <c r="C1293" s="982"/>
      <c r="D1293" s="983"/>
      <c r="E1293" s="984"/>
      <c r="F1293" s="985"/>
      <c r="G1293" s="985"/>
      <c r="H1293" s="985"/>
      <c r="I1293" s="986"/>
    </row>
    <row r="1294" s="893" customFormat="true" ht="13.5" hidden="false" customHeight="true" outlineLevel="0" collapsed="false">
      <c r="A1294" s="980"/>
      <c r="B1294" s="981"/>
      <c r="C1294" s="982"/>
      <c r="D1294" s="983"/>
      <c r="E1294" s="984"/>
      <c r="F1294" s="985"/>
      <c r="G1294" s="985"/>
      <c r="H1294" s="985"/>
      <c r="I1294" s="986"/>
    </row>
    <row r="1295" s="893" customFormat="true" ht="13.5" hidden="false" customHeight="true" outlineLevel="0" collapsed="false">
      <c r="A1295" s="980"/>
      <c r="B1295" s="981"/>
      <c r="C1295" s="982"/>
      <c r="D1295" s="983"/>
      <c r="E1295" s="984"/>
      <c r="F1295" s="985"/>
      <c r="G1295" s="985"/>
      <c r="H1295" s="985"/>
      <c r="I1295" s="986"/>
    </row>
    <row r="1296" s="893" customFormat="true" ht="13.5" hidden="false" customHeight="true" outlineLevel="0" collapsed="false">
      <c r="A1296" s="980"/>
      <c r="B1296" s="981"/>
      <c r="C1296" s="982"/>
      <c r="D1296" s="983"/>
      <c r="E1296" s="984"/>
      <c r="F1296" s="985"/>
      <c r="G1296" s="985"/>
      <c r="H1296" s="985"/>
      <c r="I1296" s="986"/>
    </row>
    <row r="1297" s="893" customFormat="true" ht="13.5" hidden="false" customHeight="true" outlineLevel="0" collapsed="false">
      <c r="A1297" s="980"/>
      <c r="B1297" s="981"/>
      <c r="C1297" s="982"/>
      <c r="D1297" s="983"/>
      <c r="E1297" s="984"/>
      <c r="F1297" s="985"/>
      <c r="G1297" s="985"/>
      <c r="H1297" s="985"/>
      <c r="I1297" s="986"/>
    </row>
    <row r="1298" s="893" customFormat="true" ht="13.5" hidden="false" customHeight="true" outlineLevel="0" collapsed="false">
      <c r="A1298" s="980"/>
      <c r="B1298" s="981"/>
      <c r="C1298" s="982"/>
      <c r="D1298" s="983"/>
      <c r="E1298" s="984"/>
      <c r="F1298" s="985"/>
      <c r="G1298" s="985"/>
      <c r="H1298" s="985"/>
      <c r="I1298" s="986"/>
    </row>
    <row r="1299" s="893" customFormat="true" ht="13.5" hidden="false" customHeight="true" outlineLevel="0" collapsed="false">
      <c r="A1299" s="980"/>
      <c r="B1299" s="981"/>
      <c r="C1299" s="982"/>
      <c r="D1299" s="983"/>
      <c r="E1299" s="984"/>
      <c r="F1299" s="985"/>
      <c r="G1299" s="985"/>
      <c r="H1299" s="985"/>
      <c r="I1299" s="986"/>
    </row>
    <row r="1300" s="893" customFormat="true" ht="13.5" hidden="false" customHeight="true" outlineLevel="0" collapsed="false">
      <c r="A1300" s="980"/>
      <c r="B1300" s="981"/>
      <c r="C1300" s="982"/>
      <c r="D1300" s="983"/>
      <c r="E1300" s="984"/>
      <c r="F1300" s="985"/>
      <c r="G1300" s="985"/>
      <c r="H1300" s="985"/>
      <c r="I1300" s="986"/>
    </row>
    <row r="1301" s="893" customFormat="true" ht="13.5" hidden="false" customHeight="true" outlineLevel="0" collapsed="false">
      <c r="A1301" s="980"/>
      <c r="B1301" s="981"/>
      <c r="C1301" s="982"/>
      <c r="D1301" s="983"/>
      <c r="E1301" s="984"/>
      <c r="F1301" s="985"/>
      <c r="G1301" s="985"/>
      <c r="H1301" s="985"/>
      <c r="I1301" s="986"/>
    </row>
    <row r="1302" s="893" customFormat="true" ht="13.5" hidden="false" customHeight="true" outlineLevel="0" collapsed="false">
      <c r="A1302" s="980"/>
      <c r="B1302" s="981"/>
      <c r="C1302" s="982"/>
      <c r="D1302" s="983"/>
      <c r="E1302" s="984"/>
      <c r="F1302" s="985"/>
      <c r="G1302" s="985"/>
      <c r="H1302" s="985"/>
      <c r="I1302" s="986"/>
    </row>
    <row r="1303" s="893" customFormat="true" ht="13.5" hidden="false" customHeight="true" outlineLevel="0" collapsed="false">
      <c r="A1303" s="980"/>
      <c r="B1303" s="981"/>
      <c r="C1303" s="982"/>
      <c r="D1303" s="983"/>
      <c r="E1303" s="984"/>
      <c r="F1303" s="985"/>
      <c r="G1303" s="985"/>
      <c r="H1303" s="985"/>
      <c r="I1303" s="986"/>
    </row>
    <row r="1304" s="893" customFormat="true" ht="13.5" hidden="false" customHeight="true" outlineLevel="0" collapsed="false">
      <c r="A1304" s="980"/>
      <c r="B1304" s="981"/>
      <c r="C1304" s="982"/>
      <c r="D1304" s="983"/>
      <c r="E1304" s="984"/>
      <c r="F1304" s="985"/>
      <c r="G1304" s="985"/>
      <c r="H1304" s="985"/>
      <c r="I1304" s="986"/>
    </row>
    <row r="1305" s="893" customFormat="true" ht="13.5" hidden="false" customHeight="true" outlineLevel="0" collapsed="false">
      <c r="A1305" s="980"/>
      <c r="B1305" s="981"/>
      <c r="C1305" s="982"/>
      <c r="D1305" s="983"/>
      <c r="E1305" s="984"/>
      <c r="F1305" s="985"/>
      <c r="G1305" s="985"/>
      <c r="H1305" s="985"/>
      <c r="I1305" s="986"/>
    </row>
    <row r="1306" s="893" customFormat="true" ht="13.5" hidden="false" customHeight="true" outlineLevel="0" collapsed="false">
      <c r="A1306" s="980"/>
      <c r="B1306" s="981"/>
      <c r="C1306" s="982"/>
      <c r="D1306" s="983"/>
      <c r="E1306" s="984"/>
      <c r="F1306" s="985"/>
      <c r="G1306" s="985"/>
      <c r="H1306" s="985"/>
      <c r="I1306" s="986"/>
    </row>
    <row r="1307" s="893" customFormat="true" ht="13.5" hidden="false" customHeight="true" outlineLevel="0" collapsed="false">
      <c r="A1307" s="980"/>
      <c r="B1307" s="981"/>
      <c r="C1307" s="982"/>
      <c r="D1307" s="983"/>
      <c r="E1307" s="984"/>
      <c r="F1307" s="985"/>
      <c r="G1307" s="985"/>
      <c r="H1307" s="985"/>
      <c r="I1307" s="986"/>
    </row>
    <row r="1308" s="893" customFormat="true" ht="13.5" hidden="false" customHeight="true" outlineLevel="0" collapsed="false">
      <c r="A1308" s="980"/>
      <c r="B1308" s="981"/>
      <c r="C1308" s="982"/>
      <c r="D1308" s="983"/>
      <c r="E1308" s="984"/>
      <c r="F1308" s="985"/>
      <c r="G1308" s="985"/>
      <c r="H1308" s="985"/>
      <c r="I1308" s="986"/>
    </row>
    <row r="1309" s="893" customFormat="true" ht="13.5" hidden="false" customHeight="true" outlineLevel="0" collapsed="false">
      <c r="A1309" s="980"/>
      <c r="B1309" s="981"/>
      <c r="C1309" s="982"/>
      <c r="D1309" s="983"/>
      <c r="E1309" s="984"/>
      <c r="F1309" s="985"/>
      <c r="G1309" s="985"/>
      <c r="H1309" s="985"/>
      <c r="I1309" s="986"/>
    </row>
    <row r="1310" s="893" customFormat="true" ht="13.5" hidden="false" customHeight="true" outlineLevel="0" collapsed="false">
      <c r="A1310" s="980"/>
      <c r="B1310" s="981"/>
      <c r="C1310" s="982"/>
      <c r="D1310" s="983"/>
      <c r="E1310" s="984"/>
      <c r="F1310" s="985"/>
      <c r="G1310" s="985"/>
      <c r="H1310" s="985"/>
      <c r="I1310" s="986"/>
    </row>
    <row r="1311" s="893" customFormat="true" ht="13.5" hidden="false" customHeight="true" outlineLevel="0" collapsed="false">
      <c r="A1311" s="980"/>
      <c r="B1311" s="981"/>
      <c r="C1311" s="982"/>
      <c r="D1311" s="983"/>
      <c r="E1311" s="984"/>
      <c r="F1311" s="985"/>
      <c r="G1311" s="985"/>
      <c r="H1311" s="985"/>
      <c r="I1311" s="986"/>
    </row>
    <row r="1312" s="893" customFormat="true" ht="13.5" hidden="false" customHeight="true" outlineLevel="0" collapsed="false">
      <c r="A1312" s="980"/>
      <c r="B1312" s="981"/>
      <c r="C1312" s="982"/>
      <c r="D1312" s="983"/>
      <c r="E1312" s="984"/>
      <c r="F1312" s="985"/>
      <c r="G1312" s="985"/>
      <c r="H1312" s="985"/>
      <c r="I1312" s="986"/>
    </row>
    <row r="1313" s="893" customFormat="true" ht="13.5" hidden="false" customHeight="true" outlineLevel="0" collapsed="false">
      <c r="A1313" s="980"/>
      <c r="B1313" s="981"/>
      <c r="C1313" s="982"/>
      <c r="D1313" s="983"/>
      <c r="E1313" s="984"/>
      <c r="F1313" s="985"/>
      <c r="G1313" s="985"/>
      <c r="H1313" s="985"/>
      <c r="I1313" s="986"/>
    </row>
    <row r="1314" s="893" customFormat="true" ht="13.5" hidden="false" customHeight="true" outlineLevel="0" collapsed="false">
      <c r="A1314" s="980"/>
      <c r="B1314" s="981"/>
      <c r="C1314" s="982"/>
      <c r="D1314" s="983"/>
      <c r="E1314" s="984"/>
      <c r="F1314" s="985"/>
      <c r="G1314" s="985"/>
      <c r="H1314" s="985"/>
      <c r="I1314" s="986"/>
    </row>
    <row r="1315" s="893" customFormat="true" ht="13.5" hidden="false" customHeight="true" outlineLevel="0" collapsed="false">
      <c r="A1315" s="980"/>
      <c r="B1315" s="981"/>
      <c r="C1315" s="982"/>
      <c r="D1315" s="983"/>
      <c r="E1315" s="984"/>
      <c r="F1315" s="985"/>
      <c r="G1315" s="985"/>
      <c r="H1315" s="985"/>
      <c r="I1315" s="986"/>
    </row>
    <row r="1316" s="893" customFormat="true" ht="13.5" hidden="false" customHeight="true" outlineLevel="0" collapsed="false">
      <c r="A1316" s="980"/>
      <c r="B1316" s="981"/>
      <c r="C1316" s="982"/>
      <c r="D1316" s="983"/>
      <c r="E1316" s="984"/>
      <c r="F1316" s="985"/>
      <c r="G1316" s="985"/>
      <c r="H1316" s="985"/>
      <c r="I1316" s="986"/>
    </row>
    <row r="1317" s="893" customFormat="true" ht="13.5" hidden="false" customHeight="true" outlineLevel="0" collapsed="false">
      <c r="A1317" s="980"/>
      <c r="B1317" s="981"/>
      <c r="C1317" s="982"/>
      <c r="D1317" s="983"/>
      <c r="E1317" s="984"/>
      <c r="F1317" s="985"/>
      <c r="G1317" s="985"/>
      <c r="H1317" s="985"/>
      <c r="I1317" s="986"/>
    </row>
    <row r="1318" s="893" customFormat="true" ht="13.5" hidden="false" customHeight="true" outlineLevel="0" collapsed="false">
      <c r="A1318" s="980"/>
      <c r="B1318" s="981"/>
      <c r="C1318" s="982"/>
      <c r="D1318" s="983"/>
      <c r="E1318" s="984"/>
      <c r="F1318" s="985"/>
      <c r="G1318" s="985"/>
      <c r="H1318" s="985"/>
      <c r="I1318" s="986"/>
    </row>
    <row r="1319" s="893" customFormat="true" ht="13.5" hidden="false" customHeight="true" outlineLevel="0" collapsed="false">
      <c r="A1319" s="980"/>
      <c r="B1319" s="981"/>
      <c r="C1319" s="982"/>
      <c r="D1319" s="983"/>
      <c r="E1319" s="984"/>
      <c r="F1319" s="985"/>
      <c r="G1319" s="985"/>
      <c r="H1319" s="985"/>
      <c r="I1319" s="986"/>
    </row>
    <row r="1320" s="893" customFormat="true" ht="13.5" hidden="false" customHeight="true" outlineLevel="0" collapsed="false">
      <c r="A1320" s="980"/>
      <c r="B1320" s="981"/>
      <c r="C1320" s="982"/>
      <c r="D1320" s="983"/>
      <c r="E1320" s="984"/>
      <c r="F1320" s="985"/>
      <c r="G1320" s="985"/>
      <c r="H1320" s="985"/>
      <c r="I1320" s="986"/>
    </row>
    <row r="1321" s="893" customFormat="true" ht="13.5" hidden="false" customHeight="true" outlineLevel="0" collapsed="false">
      <c r="A1321" s="980"/>
      <c r="B1321" s="981"/>
      <c r="C1321" s="982"/>
      <c r="D1321" s="983"/>
      <c r="E1321" s="984"/>
      <c r="F1321" s="985"/>
      <c r="G1321" s="985"/>
      <c r="H1321" s="985"/>
      <c r="I1321" s="986"/>
    </row>
    <row r="1322" s="893" customFormat="true" ht="13.5" hidden="false" customHeight="true" outlineLevel="0" collapsed="false">
      <c r="A1322" s="980"/>
      <c r="B1322" s="981"/>
      <c r="C1322" s="982"/>
      <c r="D1322" s="983"/>
      <c r="E1322" s="984"/>
      <c r="F1322" s="985"/>
      <c r="G1322" s="985"/>
      <c r="H1322" s="985"/>
      <c r="I1322" s="986"/>
    </row>
    <row r="1323" s="893" customFormat="true" ht="13.5" hidden="false" customHeight="true" outlineLevel="0" collapsed="false">
      <c r="A1323" s="980"/>
      <c r="B1323" s="981"/>
      <c r="C1323" s="982"/>
      <c r="D1323" s="983"/>
      <c r="E1323" s="984"/>
      <c r="F1323" s="985"/>
      <c r="G1323" s="985"/>
      <c r="H1323" s="985"/>
      <c r="I1323" s="986"/>
    </row>
    <row r="1324" s="893" customFormat="true" ht="13.5" hidden="false" customHeight="true" outlineLevel="0" collapsed="false">
      <c r="A1324" s="980"/>
      <c r="B1324" s="981"/>
      <c r="C1324" s="982"/>
      <c r="D1324" s="983"/>
      <c r="E1324" s="984"/>
      <c r="F1324" s="985"/>
      <c r="G1324" s="985"/>
      <c r="H1324" s="985"/>
      <c r="I1324" s="986"/>
    </row>
    <row r="1325" s="893" customFormat="true" ht="13.5" hidden="false" customHeight="true" outlineLevel="0" collapsed="false">
      <c r="A1325" s="980"/>
      <c r="B1325" s="981"/>
      <c r="C1325" s="982"/>
      <c r="D1325" s="983"/>
      <c r="E1325" s="984"/>
      <c r="F1325" s="985"/>
      <c r="G1325" s="985"/>
      <c r="H1325" s="985"/>
      <c r="I1325" s="986"/>
    </row>
    <row r="1326" s="893" customFormat="true" ht="13.5" hidden="false" customHeight="true" outlineLevel="0" collapsed="false">
      <c r="A1326" s="980"/>
      <c r="B1326" s="981"/>
      <c r="C1326" s="982"/>
      <c r="D1326" s="983"/>
      <c r="E1326" s="984"/>
      <c r="F1326" s="985"/>
      <c r="G1326" s="985"/>
      <c r="H1326" s="985"/>
      <c r="I1326" s="986"/>
    </row>
    <row r="1327" s="893" customFormat="true" ht="13.5" hidden="false" customHeight="true" outlineLevel="0" collapsed="false">
      <c r="A1327" s="980"/>
      <c r="B1327" s="981"/>
      <c r="C1327" s="982"/>
      <c r="D1327" s="983"/>
      <c r="E1327" s="984"/>
      <c r="F1327" s="985"/>
      <c r="G1327" s="985"/>
      <c r="H1327" s="985"/>
      <c r="I1327" s="986"/>
    </row>
    <row r="1328" s="893" customFormat="true" ht="13.5" hidden="false" customHeight="true" outlineLevel="0" collapsed="false">
      <c r="A1328" s="980"/>
      <c r="B1328" s="981"/>
      <c r="C1328" s="982"/>
      <c r="D1328" s="983"/>
      <c r="E1328" s="984"/>
      <c r="F1328" s="985"/>
      <c r="G1328" s="985"/>
      <c r="H1328" s="985"/>
      <c r="I1328" s="986"/>
    </row>
    <row r="1329" s="893" customFormat="true" ht="13.5" hidden="false" customHeight="true" outlineLevel="0" collapsed="false">
      <c r="A1329" s="980"/>
      <c r="B1329" s="981"/>
      <c r="C1329" s="982"/>
      <c r="D1329" s="983"/>
      <c r="E1329" s="984"/>
      <c r="F1329" s="985"/>
      <c r="G1329" s="985"/>
      <c r="H1329" s="985"/>
      <c r="I1329" s="986"/>
    </row>
    <row r="1330" s="893" customFormat="true" ht="13.5" hidden="false" customHeight="true" outlineLevel="0" collapsed="false">
      <c r="A1330" s="980"/>
      <c r="B1330" s="981"/>
      <c r="C1330" s="982"/>
      <c r="D1330" s="983"/>
      <c r="E1330" s="984"/>
      <c r="F1330" s="985"/>
      <c r="G1330" s="985"/>
      <c r="H1330" s="985"/>
      <c r="I1330" s="986"/>
    </row>
    <row r="1331" s="893" customFormat="true" ht="13.5" hidden="false" customHeight="true" outlineLevel="0" collapsed="false">
      <c r="A1331" s="980"/>
      <c r="B1331" s="981"/>
      <c r="C1331" s="982"/>
      <c r="D1331" s="983"/>
      <c r="E1331" s="984"/>
      <c r="F1331" s="985"/>
      <c r="G1331" s="985"/>
      <c r="H1331" s="985"/>
      <c r="I1331" s="986"/>
    </row>
    <row r="1332" s="893" customFormat="true" ht="13.5" hidden="false" customHeight="true" outlineLevel="0" collapsed="false">
      <c r="A1332" s="980"/>
      <c r="B1332" s="981"/>
      <c r="C1332" s="982"/>
      <c r="D1332" s="983"/>
      <c r="E1332" s="984"/>
      <c r="F1332" s="985"/>
      <c r="G1332" s="985"/>
      <c r="H1332" s="985"/>
      <c r="I1332" s="986"/>
    </row>
    <row r="1333" s="893" customFormat="true" ht="13.5" hidden="false" customHeight="true" outlineLevel="0" collapsed="false">
      <c r="A1333" s="980"/>
      <c r="B1333" s="981"/>
      <c r="C1333" s="982"/>
      <c r="D1333" s="983"/>
      <c r="E1333" s="984"/>
      <c r="F1333" s="985"/>
      <c r="G1333" s="985"/>
      <c r="H1333" s="985"/>
      <c r="I1333" s="986"/>
    </row>
    <row r="1334" s="893" customFormat="true" ht="13.5" hidden="false" customHeight="true" outlineLevel="0" collapsed="false">
      <c r="A1334" s="980"/>
      <c r="B1334" s="981"/>
      <c r="C1334" s="982"/>
      <c r="D1334" s="983"/>
      <c r="E1334" s="984"/>
      <c r="F1334" s="985"/>
      <c r="G1334" s="985"/>
      <c r="H1334" s="985"/>
      <c r="I1334" s="986"/>
    </row>
    <row r="1335" s="893" customFormat="true" ht="13.5" hidden="false" customHeight="true" outlineLevel="0" collapsed="false">
      <c r="A1335" s="980"/>
      <c r="B1335" s="981"/>
      <c r="C1335" s="982"/>
      <c r="D1335" s="983"/>
      <c r="E1335" s="984"/>
      <c r="F1335" s="985"/>
      <c r="G1335" s="985"/>
      <c r="H1335" s="985"/>
      <c r="I1335" s="986"/>
    </row>
    <row r="1336" s="893" customFormat="true" ht="13.5" hidden="false" customHeight="true" outlineLevel="0" collapsed="false">
      <c r="A1336" s="980"/>
      <c r="B1336" s="981"/>
      <c r="C1336" s="982"/>
      <c r="D1336" s="983"/>
      <c r="E1336" s="984"/>
      <c r="F1336" s="985"/>
      <c r="G1336" s="985"/>
      <c r="H1336" s="985"/>
      <c r="I1336" s="986"/>
    </row>
    <row r="1337" s="893" customFormat="true" ht="13.5" hidden="false" customHeight="true" outlineLevel="0" collapsed="false">
      <c r="A1337" s="980"/>
      <c r="B1337" s="981"/>
      <c r="C1337" s="982"/>
      <c r="D1337" s="983"/>
      <c r="E1337" s="984"/>
      <c r="F1337" s="985"/>
      <c r="G1337" s="985"/>
      <c r="H1337" s="985"/>
      <c r="I1337" s="986"/>
    </row>
    <row r="1338" s="893" customFormat="true" ht="13.5" hidden="false" customHeight="true" outlineLevel="0" collapsed="false">
      <c r="A1338" s="980"/>
      <c r="B1338" s="981"/>
      <c r="C1338" s="982"/>
      <c r="D1338" s="983"/>
      <c r="E1338" s="984"/>
      <c r="F1338" s="985"/>
      <c r="G1338" s="985"/>
      <c r="H1338" s="985"/>
      <c r="I1338" s="986"/>
    </row>
    <row r="1339" s="893" customFormat="true" ht="13.5" hidden="false" customHeight="true" outlineLevel="0" collapsed="false">
      <c r="A1339" s="980"/>
      <c r="B1339" s="981"/>
      <c r="C1339" s="982"/>
      <c r="D1339" s="983"/>
      <c r="E1339" s="984"/>
      <c r="F1339" s="985"/>
      <c r="G1339" s="985"/>
      <c r="H1339" s="985"/>
      <c r="I1339" s="986"/>
    </row>
    <row r="1340" s="893" customFormat="true" ht="13.5" hidden="false" customHeight="true" outlineLevel="0" collapsed="false">
      <c r="A1340" s="980"/>
      <c r="B1340" s="981"/>
      <c r="C1340" s="982"/>
      <c r="D1340" s="983"/>
      <c r="E1340" s="984"/>
      <c r="F1340" s="985"/>
      <c r="G1340" s="985"/>
      <c r="H1340" s="985"/>
      <c r="I1340" s="986"/>
    </row>
    <row r="1341" s="893" customFormat="true" ht="13.5" hidden="false" customHeight="true" outlineLevel="0" collapsed="false">
      <c r="A1341" s="980"/>
      <c r="B1341" s="981"/>
      <c r="C1341" s="982"/>
      <c r="D1341" s="983"/>
      <c r="E1341" s="984"/>
      <c r="F1341" s="985"/>
      <c r="G1341" s="985"/>
      <c r="H1341" s="985"/>
      <c r="I1341" s="986"/>
    </row>
    <row r="1342" s="893" customFormat="true" ht="13.5" hidden="false" customHeight="true" outlineLevel="0" collapsed="false">
      <c r="A1342" s="980"/>
      <c r="B1342" s="981"/>
      <c r="C1342" s="982"/>
      <c r="D1342" s="983"/>
      <c r="E1342" s="984"/>
      <c r="F1342" s="985"/>
      <c r="G1342" s="985"/>
      <c r="H1342" s="985"/>
      <c r="I1342" s="986"/>
    </row>
    <row r="1343" s="893" customFormat="true" ht="13.5" hidden="false" customHeight="true" outlineLevel="0" collapsed="false">
      <c r="A1343" s="980"/>
      <c r="B1343" s="981"/>
      <c r="C1343" s="982"/>
      <c r="D1343" s="983"/>
      <c r="E1343" s="984"/>
      <c r="F1343" s="985"/>
      <c r="G1343" s="985"/>
      <c r="H1343" s="985"/>
      <c r="I1343" s="986"/>
    </row>
    <row r="1344" s="893" customFormat="true" ht="13.5" hidden="false" customHeight="true" outlineLevel="0" collapsed="false">
      <c r="A1344" s="980"/>
      <c r="B1344" s="981"/>
      <c r="C1344" s="982"/>
      <c r="D1344" s="983"/>
      <c r="E1344" s="984"/>
      <c r="F1344" s="985"/>
      <c r="G1344" s="985"/>
      <c r="H1344" s="985"/>
      <c r="I1344" s="986"/>
    </row>
    <row r="1345" s="893" customFormat="true" ht="13.5" hidden="false" customHeight="true" outlineLevel="0" collapsed="false">
      <c r="A1345" s="980"/>
      <c r="B1345" s="981"/>
      <c r="C1345" s="982"/>
      <c r="D1345" s="983"/>
      <c r="E1345" s="984"/>
      <c r="F1345" s="985"/>
      <c r="G1345" s="985"/>
      <c r="H1345" s="985"/>
      <c r="I1345" s="986"/>
    </row>
    <row r="1346" s="893" customFormat="true" ht="13.5" hidden="false" customHeight="true" outlineLevel="0" collapsed="false">
      <c r="A1346" s="980"/>
      <c r="B1346" s="981"/>
      <c r="C1346" s="982"/>
      <c r="D1346" s="983"/>
      <c r="E1346" s="984"/>
      <c r="F1346" s="985"/>
      <c r="G1346" s="985"/>
      <c r="H1346" s="985"/>
      <c r="I1346" s="986"/>
    </row>
    <row r="1347" s="893" customFormat="true" ht="13.5" hidden="false" customHeight="true" outlineLevel="0" collapsed="false">
      <c r="A1347" s="980"/>
      <c r="B1347" s="981"/>
      <c r="C1347" s="982"/>
      <c r="D1347" s="983"/>
      <c r="E1347" s="984"/>
      <c r="F1347" s="985"/>
      <c r="G1347" s="985"/>
      <c r="H1347" s="985"/>
      <c r="I1347" s="986"/>
    </row>
    <row r="1348" s="893" customFormat="true" ht="13.5" hidden="false" customHeight="true" outlineLevel="0" collapsed="false">
      <c r="A1348" s="980"/>
      <c r="B1348" s="981"/>
      <c r="C1348" s="982"/>
      <c r="D1348" s="983"/>
      <c r="E1348" s="984"/>
      <c r="F1348" s="985"/>
      <c r="G1348" s="985"/>
      <c r="H1348" s="985"/>
      <c r="I1348" s="986"/>
    </row>
    <row r="1349" s="893" customFormat="true" ht="13.5" hidden="false" customHeight="true" outlineLevel="0" collapsed="false">
      <c r="A1349" s="980"/>
      <c r="B1349" s="981"/>
      <c r="C1349" s="982"/>
      <c r="D1349" s="983"/>
      <c r="E1349" s="984"/>
      <c r="F1349" s="985"/>
      <c r="G1349" s="985"/>
      <c r="H1349" s="985"/>
      <c r="I1349" s="986"/>
    </row>
    <row r="1350" s="893" customFormat="true" ht="13.5" hidden="false" customHeight="true" outlineLevel="0" collapsed="false">
      <c r="A1350" s="980"/>
      <c r="B1350" s="981"/>
      <c r="C1350" s="982"/>
      <c r="D1350" s="983"/>
      <c r="E1350" s="984"/>
      <c r="F1350" s="985"/>
      <c r="G1350" s="985"/>
      <c r="H1350" s="985"/>
      <c r="I1350" s="986"/>
    </row>
    <row r="1351" s="893" customFormat="true" ht="13.5" hidden="false" customHeight="true" outlineLevel="0" collapsed="false">
      <c r="A1351" s="980"/>
      <c r="B1351" s="981"/>
      <c r="C1351" s="982"/>
      <c r="D1351" s="983"/>
      <c r="E1351" s="984"/>
      <c r="F1351" s="985"/>
      <c r="G1351" s="985"/>
      <c r="H1351" s="985"/>
      <c r="I1351" s="986"/>
    </row>
    <row r="1352" s="893" customFormat="true" ht="13.5" hidden="false" customHeight="true" outlineLevel="0" collapsed="false">
      <c r="A1352" s="980"/>
      <c r="B1352" s="981"/>
      <c r="C1352" s="982"/>
      <c r="D1352" s="983"/>
      <c r="E1352" s="984"/>
      <c r="F1352" s="985"/>
      <c r="G1352" s="985"/>
      <c r="H1352" s="985"/>
      <c r="I1352" s="986"/>
    </row>
    <row r="1353" s="893" customFormat="true" ht="13.5" hidden="false" customHeight="true" outlineLevel="0" collapsed="false">
      <c r="A1353" s="980"/>
      <c r="B1353" s="981"/>
      <c r="C1353" s="982"/>
      <c r="D1353" s="983"/>
      <c r="E1353" s="984"/>
      <c r="F1353" s="985"/>
      <c r="G1353" s="985"/>
      <c r="H1353" s="985"/>
      <c r="I1353" s="986"/>
    </row>
    <row r="1354" s="893" customFormat="true" ht="13.5" hidden="false" customHeight="true" outlineLevel="0" collapsed="false">
      <c r="A1354" s="980"/>
      <c r="B1354" s="981"/>
      <c r="C1354" s="982"/>
      <c r="D1354" s="983"/>
      <c r="E1354" s="984"/>
      <c r="F1354" s="985"/>
      <c r="G1354" s="985"/>
      <c r="H1354" s="985"/>
      <c r="I1354" s="986"/>
    </row>
    <row r="1355" s="893" customFormat="true" ht="13.5" hidden="false" customHeight="true" outlineLevel="0" collapsed="false">
      <c r="A1355" s="980"/>
      <c r="B1355" s="981"/>
      <c r="C1355" s="982"/>
      <c r="D1355" s="983"/>
      <c r="E1355" s="984"/>
      <c r="F1355" s="985"/>
      <c r="G1355" s="985"/>
      <c r="H1355" s="985"/>
      <c r="I1355" s="986"/>
    </row>
    <row r="1356" s="893" customFormat="true" ht="13.5" hidden="false" customHeight="true" outlineLevel="0" collapsed="false">
      <c r="A1356" s="980"/>
      <c r="B1356" s="981"/>
      <c r="C1356" s="982"/>
      <c r="D1356" s="983"/>
      <c r="E1356" s="984"/>
      <c r="F1356" s="985"/>
      <c r="G1356" s="985"/>
      <c r="H1356" s="985"/>
      <c r="I1356" s="986"/>
    </row>
    <row r="1357" s="893" customFormat="true" ht="13.5" hidden="false" customHeight="true" outlineLevel="0" collapsed="false">
      <c r="A1357" s="980"/>
      <c r="B1357" s="981"/>
      <c r="C1357" s="982"/>
      <c r="D1357" s="983"/>
      <c r="E1357" s="984"/>
      <c r="F1357" s="985"/>
      <c r="G1357" s="985"/>
      <c r="H1357" s="985"/>
      <c r="I1357" s="986"/>
    </row>
    <row r="1358" s="893" customFormat="true" ht="13.5" hidden="false" customHeight="true" outlineLevel="0" collapsed="false">
      <c r="A1358" s="980"/>
      <c r="B1358" s="981"/>
      <c r="C1358" s="982"/>
      <c r="D1358" s="983"/>
      <c r="E1358" s="984"/>
      <c r="F1358" s="985"/>
      <c r="G1358" s="985"/>
      <c r="H1358" s="985"/>
      <c r="I1358" s="986"/>
    </row>
    <row r="1359" s="893" customFormat="true" ht="13.5" hidden="false" customHeight="true" outlineLevel="0" collapsed="false">
      <c r="A1359" s="980"/>
      <c r="B1359" s="981"/>
      <c r="C1359" s="982"/>
      <c r="D1359" s="983"/>
      <c r="E1359" s="984"/>
      <c r="F1359" s="985"/>
      <c r="G1359" s="985"/>
      <c r="H1359" s="985"/>
      <c r="I1359" s="986"/>
    </row>
    <row r="1360" s="893" customFormat="true" ht="13.5" hidden="false" customHeight="true" outlineLevel="0" collapsed="false">
      <c r="A1360" s="980"/>
      <c r="B1360" s="981"/>
      <c r="C1360" s="982"/>
      <c r="D1360" s="983"/>
      <c r="E1360" s="984"/>
      <c r="F1360" s="985"/>
      <c r="G1360" s="985"/>
      <c r="H1360" s="985"/>
      <c r="I1360" s="986"/>
    </row>
    <row r="1361" s="893" customFormat="true" ht="13.5" hidden="false" customHeight="true" outlineLevel="0" collapsed="false">
      <c r="A1361" s="980"/>
      <c r="B1361" s="981"/>
      <c r="C1361" s="982"/>
      <c r="D1361" s="983"/>
      <c r="E1361" s="984"/>
      <c r="F1361" s="985"/>
      <c r="G1361" s="985"/>
      <c r="H1361" s="985"/>
      <c r="I1361" s="986"/>
    </row>
    <row r="1362" s="893" customFormat="true" ht="13.5" hidden="false" customHeight="true" outlineLevel="0" collapsed="false">
      <c r="A1362" s="980"/>
      <c r="B1362" s="981"/>
      <c r="C1362" s="982"/>
      <c r="D1362" s="983"/>
      <c r="E1362" s="984"/>
      <c r="F1362" s="985"/>
      <c r="G1362" s="985"/>
      <c r="H1362" s="985"/>
      <c r="I1362" s="986"/>
    </row>
    <row r="1363" s="893" customFormat="true" ht="13.5" hidden="false" customHeight="true" outlineLevel="0" collapsed="false">
      <c r="A1363" s="980"/>
      <c r="B1363" s="981"/>
      <c r="C1363" s="982"/>
      <c r="D1363" s="983"/>
      <c r="E1363" s="984"/>
      <c r="F1363" s="985"/>
      <c r="G1363" s="985"/>
      <c r="H1363" s="985"/>
      <c r="I1363" s="986"/>
    </row>
    <row r="1364" s="893" customFormat="true" ht="13.5" hidden="false" customHeight="true" outlineLevel="0" collapsed="false">
      <c r="A1364" s="980"/>
      <c r="B1364" s="981"/>
      <c r="C1364" s="982"/>
      <c r="D1364" s="983"/>
      <c r="E1364" s="984"/>
      <c r="F1364" s="985"/>
      <c r="G1364" s="985"/>
      <c r="H1364" s="985"/>
      <c r="I1364" s="986"/>
    </row>
    <row r="1365" s="893" customFormat="true" ht="13.5" hidden="false" customHeight="true" outlineLevel="0" collapsed="false">
      <c r="A1365" s="980"/>
      <c r="B1365" s="981"/>
      <c r="C1365" s="982"/>
      <c r="D1365" s="983"/>
      <c r="E1365" s="984"/>
      <c r="F1365" s="985"/>
      <c r="G1365" s="985"/>
      <c r="H1365" s="985"/>
      <c r="I1365" s="986"/>
    </row>
    <row r="1366" s="893" customFormat="true" ht="13.5" hidden="false" customHeight="true" outlineLevel="0" collapsed="false">
      <c r="A1366" s="980"/>
      <c r="B1366" s="981"/>
      <c r="C1366" s="982"/>
      <c r="D1366" s="983"/>
      <c r="E1366" s="984"/>
      <c r="F1366" s="985"/>
      <c r="G1366" s="985"/>
      <c r="H1366" s="985"/>
      <c r="I1366" s="986"/>
    </row>
    <row r="1367" s="893" customFormat="true" ht="13.5" hidden="false" customHeight="true" outlineLevel="0" collapsed="false">
      <c r="A1367" s="980"/>
      <c r="B1367" s="981"/>
      <c r="C1367" s="982"/>
      <c r="D1367" s="983"/>
      <c r="E1367" s="984"/>
      <c r="F1367" s="985"/>
      <c r="G1367" s="985"/>
      <c r="H1367" s="985"/>
      <c r="I1367" s="986"/>
    </row>
    <row r="1368" s="893" customFormat="true" ht="13.5" hidden="false" customHeight="true" outlineLevel="0" collapsed="false">
      <c r="A1368" s="980"/>
      <c r="B1368" s="981"/>
      <c r="C1368" s="982"/>
      <c r="D1368" s="983"/>
      <c r="E1368" s="984"/>
      <c r="F1368" s="985"/>
      <c r="G1368" s="985"/>
      <c r="H1368" s="985"/>
      <c r="I1368" s="986"/>
    </row>
    <row r="1369" s="893" customFormat="true" ht="13.5" hidden="false" customHeight="true" outlineLevel="0" collapsed="false">
      <c r="A1369" s="980"/>
      <c r="B1369" s="981"/>
      <c r="C1369" s="982"/>
      <c r="D1369" s="983"/>
      <c r="E1369" s="984"/>
      <c r="F1369" s="985"/>
      <c r="G1369" s="985"/>
      <c r="H1369" s="985"/>
      <c r="I1369" s="986"/>
    </row>
    <row r="1370" s="893" customFormat="true" ht="13.5" hidden="false" customHeight="true" outlineLevel="0" collapsed="false">
      <c r="A1370" s="980"/>
      <c r="B1370" s="981"/>
      <c r="C1370" s="982"/>
      <c r="D1370" s="983"/>
      <c r="E1370" s="984"/>
      <c r="F1370" s="985"/>
      <c r="G1370" s="985"/>
      <c r="H1370" s="985"/>
      <c r="I1370" s="986"/>
    </row>
    <row r="1371" s="893" customFormat="true" ht="13.5" hidden="false" customHeight="true" outlineLevel="0" collapsed="false">
      <c r="A1371" s="980"/>
      <c r="B1371" s="981"/>
      <c r="C1371" s="982"/>
      <c r="D1371" s="983"/>
      <c r="E1371" s="984"/>
      <c r="F1371" s="985"/>
      <c r="G1371" s="985"/>
      <c r="H1371" s="985"/>
      <c r="I1371" s="986"/>
    </row>
    <row r="1372" s="893" customFormat="true" ht="13.5" hidden="false" customHeight="true" outlineLevel="0" collapsed="false">
      <c r="A1372" s="980"/>
      <c r="B1372" s="981"/>
      <c r="C1372" s="982"/>
      <c r="D1372" s="983"/>
      <c r="E1372" s="984"/>
      <c r="F1372" s="985"/>
      <c r="G1372" s="985"/>
      <c r="H1372" s="985"/>
      <c r="I1372" s="986"/>
    </row>
    <row r="1373" s="893" customFormat="true" ht="13.5" hidden="false" customHeight="true" outlineLevel="0" collapsed="false">
      <c r="A1373" s="980"/>
      <c r="B1373" s="981"/>
      <c r="C1373" s="982"/>
      <c r="D1373" s="983"/>
      <c r="E1373" s="984"/>
      <c r="F1373" s="985"/>
      <c r="G1373" s="985"/>
      <c r="H1373" s="985"/>
      <c r="I1373" s="986"/>
    </row>
    <row r="1374" s="893" customFormat="true" ht="13.5" hidden="false" customHeight="true" outlineLevel="0" collapsed="false">
      <c r="A1374" s="980"/>
      <c r="B1374" s="981"/>
      <c r="C1374" s="982"/>
      <c r="D1374" s="983"/>
      <c r="E1374" s="984"/>
      <c r="F1374" s="985"/>
      <c r="G1374" s="985"/>
      <c r="H1374" s="985"/>
      <c r="I1374" s="986"/>
    </row>
    <row r="1375" s="893" customFormat="true" ht="13.5" hidden="false" customHeight="true" outlineLevel="0" collapsed="false">
      <c r="A1375" s="980"/>
      <c r="B1375" s="981"/>
      <c r="C1375" s="982"/>
      <c r="D1375" s="983"/>
      <c r="E1375" s="984"/>
      <c r="F1375" s="985"/>
      <c r="G1375" s="985"/>
      <c r="H1375" s="985"/>
      <c r="I1375" s="986"/>
    </row>
    <row r="1376" s="893" customFormat="true" ht="13.5" hidden="false" customHeight="true" outlineLevel="0" collapsed="false">
      <c r="A1376" s="980"/>
      <c r="B1376" s="981"/>
      <c r="C1376" s="982"/>
      <c r="D1376" s="983"/>
      <c r="E1376" s="984"/>
      <c r="F1376" s="985"/>
      <c r="G1376" s="985"/>
      <c r="H1376" s="985"/>
      <c r="I1376" s="986"/>
    </row>
    <row r="1377" s="893" customFormat="true" ht="13.5" hidden="false" customHeight="true" outlineLevel="0" collapsed="false">
      <c r="A1377" s="980"/>
      <c r="B1377" s="981"/>
      <c r="C1377" s="982"/>
      <c r="D1377" s="983"/>
      <c r="E1377" s="984"/>
      <c r="F1377" s="985"/>
      <c r="G1377" s="985"/>
      <c r="H1377" s="985"/>
      <c r="I1377" s="986"/>
    </row>
    <row r="1378" s="893" customFormat="true" ht="13.5" hidden="false" customHeight="true" outlineLevel="0" collapsed="false">
      <c r="A1378" s="980"/>
      <c r="B1378" s="981"/>
      <c r="C1378" s="982"/>
      <c r="D1378" s="983"/>
      <c r="E1378" s="984"/>
      <c r="F1378" s="985"/>
      <c r="G1378" s="985"/>
      <c r="H1378" s="985"/>
      <c r="I1378" s="986"/>
    </row>
    <row r="1379" s="893" customFormat="true" ht="13.5" hidden="false" customHeight="true" outlineLevel="0" collapsed="false">
      <c r="A1379" s="980"/>
      <c r="B1379" s="981"/>
      <c r="C1379" s="982"/>
      <c r="D1379" s="983"/>
      <c r="E1379" s="984"/>
      <c r="F1379" s="985"/>
      <c r="G1379" s="985"/>
      <c r="H1379" s="985"/>
      <c r="I1379" s="986"/>
    </row>
    <row r="1380" s="893" customFormat="true" ht="13.5" hidden="false" customHeight="true" outlineLevel="0" collapsed="false">
      <c r="A1380" s="980"/>
      <c r="B1380" s="981"/>
      <c r="C1380" s="982"/>
      <c r="D1380" s="983"/>
      <c r="E1380" s="984"/>
      <c r="F1380" s="985"/>
      <c r="G1380" s="985"/>
      <c r="H1380" s="985"/>
      <c r="I1380" s="986"/>
    </row>
    <row r="1381" s="893" customFormat="true" ht="13.5" hidden="false" customHeight="true" outlineLevel="0" collapsed="false">
      <c r="A1381" s="980"/>
      <c r="B1381" s="981"/>
      <c r="C1381" s="982"/>
      <c r="D1381" s="983"/>
      <c r="E1381" s="984"/>
      <c r="F1381" s="985"/>
      <c r="G1381" s="985"/>
      <c r="H1381" s="985"/>
      <c r="I1381" s="986"/>
    </row>
    <row r="1382" s="893" customFormat="true" ht="13.5" hidden="false" customHeight="true" outlineLevel="0" collapsed="false">
      <c r="A1382" s="980"/>
      <c r="B1382" s="981"/>
      <c r="C1382" s="982"/>
      <c r="D1382" s="983"/>
      <c r="E1382" s="984"/>
      <c r="F1382" s="985"/>
      <c r="G1382" s="985"/>
      <c r="H1382" s="985"/>
      <c r="I1382" s="986"/>
    </row>
    <row r="1383" s="893" customFormat="true" ht="13.5" hidden="false" customHeight="true" outlineLevel="0" collapsed="false">
      <c r="A1383" s="980"/>
      <c r="B1383" s="981"/>
      <c r="C1383" s="982"/>
      <c r="D1383" s="983"/>
      <c r="E1383" s="984"/>
      <c r="F1383" s="985"/>
      <c r="G1383" s="985"/>
      <c r="H1383" s="985"/>
      <c r="I1383" s="986"/>
    </row>
    <row r="1384" s="893" customFormat="true" ht="13.5" hidden="false" customHeight="true" outlineLevel="0" collapsed="false">
      <c r="A1384" s="980"/>
      <c r="B1384" s="981"/>
      <c r="C1384" s="982"/>
      <c r="D1384" s="983"/>
      <c r="E1384" s="984"/>
      <c r="F1384" s="985"/>
      <c r="G1384" s="985"/>
      <c r="H1384" s="985"/>
      <c r="I1384" s="986"/>
    </row>
    <row r="1385" s="893" customFormat="true" ht="13.5" hidden="false" customHeight="true" outlineLevel="0" collapsed="false">
      <c r="A1385" s="980"/>
      <c r="B1385" s="981"/>
      <c r="C1385" s="982"/>
      <c r="D1385" s="983"/>
      <c r="E1385" s="984"/>
      <c r="F1385" s="985"/>
      <c r="G1385" s="985"/>
      <c r="H1385" s="985"/>
      <c r="I1385" s="986"/>
    </row>
    <row r="1386" s="893" customFormat="true" ht="13.5" hidden="false" customHeight="true" outlineLevel="0" collapsed="false">
      <c r="A1386" s="980"/>
      <c r="B1386" s="981"/>
      <c r="C1386" s="982"/>
      <c r="D1386" s="983"/>
      <c r="E1386" s="984"/>
      <c r="F1386" s="985"/>
      <c r="G1386" s="985"/>
      <c r="H1386" s="985"/>
      <c r="I1386" s="986"/>
    </row>
    <row r="1387" s="893" customFormat="true" ht="13.5" hidden="false" customHeight="true" outlineLevel="0" collapsed="false">
      <c r="A1387" s="980"/>
      <c r="B1387" s="981"/>
      <c r="C1387" s="982"/>
      <c r="D1387" s="983"/>
      <c r="E1387" s="984"/>
      <c r="F1387" s="985"/>
      <c r="G1387" s="985"/>
      <c r="H1387" s="985"/>
      <c r="I1387" s="986"/>
    </row>
    <row r="1388" s="893" customFormat="true" ht="13.5" hidden="false" customHeight="true" outlineLevel="0" collapsed="false">
      <c r="A1388" s="980"/>
      <c r="B1388" s="981"/>
      <c r="C1388" s="982"/>
      <c r="D1388" s="983"/>
      <c r="E1388" s="984"/>
      <c r="F1388" s="985"/>
      <c r="G1388" s="985"/>
      <c r="H1388" s="985"/>
      <c r="I1388" s="986"/>
    </row>
    <row r="1389" s="893" customFormat="true" ht="13.5" hidden="false" customHeight="true" outlineLevel="0" collapsed="false">
      <c r="A1389" s="980"/>
      <c r="B1389" s="981"/>
      <c r="C1389" s="982"/>
      <c r="D1389" s="983"/>
      <c r="E1389" s="984"/>
      <c r="F1389" s="985"/>
      <c r="G1389" s="985"/>
      <c r="H1389" s="985"/>
      <c r="I1389" s="986"/>
    </row>
    <row r="1390" s="893" customFormat="true" ht="13.5" hidden="false" customHeight="true" outlineLevel="0" collapsed="false">
      <c r="A1390" s="980"/>
      <c r="B1390" s="981"/>
      <c r="C1390" s="982"/>
      <c r="D1390" s="983"/>
      <c r="E1390" s="984"/>
      <c r="F1390" s="985"/>
      <c r="G1390" s="985"/>
      <c r="H1390" s="985"/>
      <c r="I1390" s="986"/>
    </row>
    <row r="1391" s="893" customFormat="true" ht="13.5" hidden="false" customHeight="true" outlineLevel="0" collapsed="false">
      <c r="A1391" s="980"/>
      <c r="B1391" s="981"/>
      <c r="C1391" s="982"/>
      <c r="D1391" s="983"/>
      <c r="E1391" s="984"/>
      <c r="F1391" s="985"/>
      <c r="G1391" s="985"/>
      <c r="H1391" s="985"/>
      <c r="I1391" s="986"/>
    </row>
    <row r="1392" s="893" customFormat="true" ht="13.5" hidden="false" customHeight="true" outlineLevel="0" collapsed="false">
      <c r="A1392" s="980"/>
      <c r="B1392" s="981"/>
      <c r="C1392" s="982"/>
      <c r="D1392" s="983"/>
      <c r="E1392" s="984"/>
      <c r="F1392" s="985"/>
      <c r="G1392" s="985"/>
      <c r="H1392" s="985"/>
      <c r="I1392" s="986"/>
    </row>
    <row r="1393" s="893" customFormat="true" ht="13.5" hidden="false" customHeight="true" outlineLevel="0" collapsed="false">
      <c r="A1393" s="980"/>
      <c r="B1393" s="981"/>
      <c r="C1393" s="982"/>
      <c r="D1393" s="983"/>
      <c r="E1393" s="984"/>
      <c r="F1393" s="985"/>
      <c r="G1393" s="985"/>
      <c r="H1393" s="985"/>
      <c r="I1393" s="986"/>
    </row>
    <row r="1394" s="893" customFormat="true" ht="13.5" hidden="false" customHeight="true" outlineLevel="0" collapsed="false">
      <c r="A1394" s="980"/>
      <c r="B1394" s="981"/>
      <c r="C1394" s="982"/>
      <c r="D1394" s="983"/>
      <c r="E1394" s="984"/>
      <c r="F1394" s="985"/>
      <c r="G1394" s="985"/>
      <c r="H1394" s="985"/>
      <c r="I1394" s="986"/>
    </row>
    <row r="1395" s="893" customFormat="true" ht="13.5" hidden="false" customHeight="true" outlineLevel="0" collapsed="false">
      <c r="A1395" s="980"/>
      <c r="B1395" s="981"/>
      <c r="C1395" s="982"/>
      <c r="D1395" s="983"/>
      <c r="E1395" s="984"/>
      <c r="F1395" s="985"/>
      <c r="G1395" s="985"/>
      <c r="H1395" s="985"/>
      <c r="I1395" s="986"/>
    </row>
    <row r="1396" s="893" customFormat="true" ht="13.5" hidden="false" customHeight="true" outlineLevel="0" collapsed="false">
      <c r="A1396" s="980"/>
      <c r="B1396" s="981"/>
      <c r="C1396" s="982"/>
      <c r="D1396" s="983"/>
      <c r="E1396" s="984"/>
      <c r="F1396" s="985"/>
      <c r="G1396" s="985"/>
      <c r="H1396" s="985"/>
      <c r="I1396" s="986"/>
    </row>
    <row r="1397" s="893" customFormat="true" ht="13.5" hidden="false" customHeight="true" outlineLevel="0" collapsed="false">
      <c r="A1397" s="980"/>
      <c r="B1397" s="981"/>
      <c r="C1397" s="982"/>
      <c r="D1397" s="983"/>
      <c r="E1397" s="984"/>
      <c r="F1397" s="985"/>
      <c r="G1397" s="985"/>
      <c r="H1397" s="985"/>
      <c r="I1397" s="986"/>
    </row>
    <row r="1398" s="893" customFormat="true" ht="13.5" hidden="false" customHeight="true" outlineLevel="0" collapsed="false">
      <c r="A1398" s="980"/>
      <c r="B1398" s="981"/>
      <c r="C1398" s="982"/>
      <c r="D1398" s="983"/>
      <c r="E1398" s="984"/>
      <c r="F1398" s="985"/>
      <c r="G1398" s="985"/>
      <c r="H1398" s="985"/>
      <c r="I1398" s="986"/>
    </row>
    <row r="1399" s="893" customFormat="true" ht="13.5" hidden="false" customHeight="true" outlineLevel="0" collapsed="false">
      <c r="A1399" s="980"/>
      <c r="B1399" s="981"/>
      <c r="C1399" s="982"/>
      <c r="D1399" s="983"/>
      <c r="E1399" s="984"/>
      <c r="F1399" s="985"/>
      <c r="G1399" s="985"/>
      <c r="H1399" s="985"/>
      <c r="I1399" s="986"/>
    </row>
    <row r="1400" s="893" customFormat="true" ht="13.5" hidden="false" customHeight="true" outlineLevel="0" collapsed="false">
      <c r="A1400" s="980"/>
      <c r="B1400" s="981"/>
      <c r="C1400" s="982"/>
      <c r="D1400" s="983"/>
      <c r="E1400" s="984"/>
      <c r="F1400" s="985"/>
      <c r="G1400" s="985"/>
      <c r="H1400" s="985"/>
      <c r="I1400" s="986"/>
    </row>
    <row r="1401" s="893" customFormat="true" ht="13.5" hidden="false" customHeight="true" outlineLevel="0" collapsed="false">
      <c r="A1401" s="980"/>
      <c r="B1401" s="981"/>
      <c r="C1401" s="982"/>
      <c r="D1401" s="983"/>
      <c r="E1401" s="984"/>
      <c r="F1401" s="985"/>
      <c r="G1401" s="985"/>
      <c r="H1401" s="985"/>
      <c r="I1401" s="986"/>
    </row>
    <row r="1402" s="893" customFormat="true" ht="13.5" hidden="false" customHeight="true" outlineLevel="0" collapsed="false">
      <c r="A1402" s="980"/>
      <c r="B1402" s="981"/>
      <c r="C1402" s="982"/>
      <c r="D1402" s="983"/>
      <c r="E1402" s="984"/>
      <c r="F1402" s="985"/>
      <c r="G1402" s="985"/>
      <c r="H1402" s="985"/>
      <c r="I1402" s="986"/>
    </row>
    <row r="1403" s="893" customFormat="true" ht="13.5" hidden="false" customHeight="true" outlineLevel="0" collapsed="false">
      <c r="A1403" s="980"/>
      <c r="B1403" s="981"/>
      <c r="C1403" s="982"/>
      <c r="D1403" s="983"/>
      <c r="E1403" s="984"/>
      <c r="F1403" s="985"/>
      <c r="G1403" s="985"/>
      <c r="H1403" s="985"/>
      <c r="I1403" s="986"/>
    </row>
    <row r="1404" s="893" customFormat="true" ht="13.5" hidden="false" customHeight="true" outlineLevel="0" collapsed="false">
      <c r="A1404" s="980"/>
      <c r="B1404" s="981"/>
      <c r="C1404" s="982"/>
      <c r="D1404" s="983"/>
      <c r="E1404" s="984"/>
      <c r="F1404" s="985"/>
      <c r="G1404" s="985"/>
      <c r="H1404" s="985"/>
      <c r="I1404" s="986"/>
    </row>
    <row r="1405" s="893" customFormat="true" ht="13.5" hidden="false" customHeight="true" outlineLevel="0" collapsed="false">
      <c r="A1405" s="980"/>
      <c r="B1405" s="981"/>
      <c r="C1405" s="982"/>
      <c r="D1405" s="983"/>
      <c r="E1405" s="984"/>
      <c r="F1405" s="985"/>
      <c r="G1405" s="985"/>
      <c r="H1405" s="985"/>
      <c r="I1405" s="986"/>
    </row>
    <row r="1406" s="893" customFormat="true" ht="13.5" hidden="false" customHeight="true" outlineLevel="0" collapsed="false">
      <c r="A1406" s="980"/>
      <c r="B1406" s="981"/>
      <c r="C1406" s="982"/>
      <c r="D1406" s="983"/>
      <c r="E1406" s="984"/>
      <c r="F1406" s="985"/>
      <c r="G1406" s="985"/>
      <c r="H1406" s="985"/>
      <c r="I1406" s="986"/>
    </row>
    <row r="1407" s="893" customFormat="true" ht="13.5" hidden="false" customHeight="true" outlineLevel="0" collapsed="false">
      <c r="A1407" s="980"/>
      <c r="B1407" s="981"/>
      <c r="C1407" s="982"/>
      <c r="D1407" s="983"/>
      <c r="E1407" s="984"/>
      <c r="F1407" s="985"/>
      <c r="G1407" s="985"/>
      <c r="H1407" s="985"/>
      <c r="I1407" s="986"/>
    </row>
    <row r="1408" s="893" customFormat="true" ht="13.5" hidden="false" customHeight="true" outlineLevel="0" collapsed="false">
      <c r="A1408" s="980"/>
      <c r="B1408" s="981"/>
      <c r="C1408" s="982"/>
      <c r="D1408" s="983"/>
      <c r="E1408" s="984"/>
      <c r="F1408" s="985"/>
      <c r="G1408" s="985"/>
      <c r="H1408" s="985"/>
      <c r="I1408" s="986"/>
    </row>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sheetData>
  <mergeCells count="97">
    <mergeCell ref="A1:I1"/>
    <mergeCell ref="A2:I2"/>
    <mergeCell ref="D6:D7"/>
    <mergeCell ref="B8:E8"/>
    <mergeCell ref="F8:I8"/>
    <mergeCell ref="A11:I11"/>
    <mergeCell ref="A14:A15"/>
    <mergeCell ref="A17:A18"/>
    <mergeCell ref="D17:D18"/>
    <mergeCell ref="B21:B22"/>
    <mergeCell ref="C21:C22"/>
    <mergeCell ref="D21:D22"/>
    <mergeCell ref="E21:E22"/>
    <mergeCell ref="F21:F22"/>
    <mergeCell ref="H21:H22"/>
    <mergeCell ref="I21:I22"/>
    <mergeCell ref="A27:A28"/>
    <mergeCell ref="D27:D29"/>
    <mergeCell ref="A31:A32"/>
    <mergeCell ref="D31:D32"/>
    <mergeCell ref="A34:A35"/>
    <mergeCell ref="A40:A41"/>
    <mergeCell ref="D40:D41"/>
    <mergeCell ref="A42:A43"/>
    <mergeCell ref="D42:D43"/>
    <mergeCell ref="A44:I44"/>
    <mergeCell ref="A49:I49"/>
    <mergeCell ref="A57:I57"/>
    <mergeCell ref="A59:A60"/>
    <mergeCell ref="D59:D60"/>
    <mergeCell ref="A62:A63"/>
    <mergeCell ref="D62:D63"/>
    <mergeCell ref="A65:A66"/>
    <mergeCell ref="D65:D66"/>
    <mergeCell ref="A68:A69"/>
    <mergeCell ref="D68:D69"/>
    <mergeCell ref="A74:I74"/>
    <mergeCell ref="A76:I76"/>
    <mergeCell ref="A78:A79"/>
    <mergeCell ref="D78:D79"/>
    <mergeCell ref="D82:E82"/>
    <mergeCell ref="A87:A88"/>
    <mergeCell ref="A90:A91"/>
    <mergeCell ref="A92:I92"/>
    <mergeCell ref="A114:I114"/>
    <mergeCell ref="A138:I138"/>
    <mergeCell ref="A139:I139"/>
    <mergeCell ref="A140:I140"/>
    <mergeCell ref="A141:I141"/>
    <mergeCell ref="A180:I180"/>
    <mergeCell ref="A197:I197"/>
    <mergeCell ref="A204:I205"/>
    <mergeCell ref="A206:I206"/>
    <mergeCell ref="A232:A233"/>
    <mergeCell ref="D232:D233"/>
    <mergeCell ref="A234:A235"/>
    <mergeCell ref="D234:D235"/>
    <mergeCell ref="A251:A253"/>
    <mergeCell ref="D251:D253"/>
    <mergeCell ref="A254:A255"/>
    <mergeCell ref="D254:D255"/>
    <mergeCell ref="A257:A259"/>
    <mergeCell ref="D257:D259"/>
    <mergeCell ref="A260:A262"/>
    <mergeCell ref="D260:D262"/>
    <mergeCell ref="A265:A266"/>
    <mergeCell ref="B265:B266"/>
    <mergeCell ref="C265:C266"/>
    <mergeCell ref="D265:D266"/>
    <mergeCell ref="E265:E266"/>
    <mergeCell ref="F265:F266"/>
    <mergeCell ref="H265:H266"/>
    <mergeCell ref="I265:I266"/>
    <mergeCell ref="D270:D275"/>
    <mergeCell ref="A280:A283"/>
    <mergeCell ref="D280:D283"/>
    <mergeCell ref="H286:I286"/>
    <mergeCell ref="A287:I287"/>
    <mergeCell ref="A288:I288"/>
    <mergeCell ref="A300:A301"/>
    <mergeCell ref="D305:D306"/>
    <mergeCell ref="A313:I313"/>
    <mergeCell ref="A317:I317"/>
    <mergeCell ref="A327:I327"/>
    <mergeCell ref="A336:I336"/>
    <mergeCell ref="A340:I340"/>
    <mergeCell ref="A355:I355"/>
    <mergeCell ref="A356:I356"/>
    <mergeCell ref="A357:I357"/>
    <mergeCell ref="A359:A360"/>
    <mergeCell ref="D359:D360"/>
    <mergeCell ref="D364:D365"/>
    <mergeCell ref="A367:A368"/>
    <mergeCell ref="D367:D368"/>
    <mergeCell ref="D371:D372"/>
    <mergeCell ref="A379:I379"/>
    <mergeCell ref="A408:I4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9921875" defaultRowHeight="12.75" zeroHeight="false" outlineLevelRow="0" outlineLevelCol="0"/>
  <cols>
    <col collapsed="false" customWidth="true" hidden="false" outlineLevel="0" max="1" min="1" style="988" width="9.7"/>
    <col collapsed="false" customWidth="true" hidden="false" outlineLevel="0" max="2" min="2" style="989" width="17.14"/>
    <col collapsed="false" customWidth="true" hidden="false" outlineLevel="0" max="3" min="3" style="989" width="10.41"/>
    <col collapsed="false" customWidth="true" hidden="false" outlineLevel="0" max="4" min="4" style="989" width="11.7"/>
    <col collapsed="false" customWidth="true" hidden="false" outlineLevel="0" max="5" min="5" style="989" width="0.13"/>
    <col collapsed="false" customWidth="true" hidden="false" outlineLevel="0" max="6" min="6" style="989" width="12.28"/>
    <col collapsed="false" customWidth="true" hidden="false" outlineLevel="0" max="7" min="7" style="989" width="16.28"/>
    <col collapsed="false" customWidth="true" hidden="false" outlineLevel="0" max="8" min="8" style="989" width="9.99"/>
    <col collapsed="false" customWidth="true" hidden="false" outlineLevel="0" max="9" min="9" style="989" width="10.85"/>
    <col collapsed="false" customWidth="false" hidden="true" outlineLevel="0" max="10" min="10" style="989" width="8.99"/>
    <col collapsed="false" customWidth="true" hidden="false" outlineLevel="0" max="11" min="11" style="989" width="11.56"/>
    <col collapsed="false" customWidth="true" hidden="false" outlineLevel="0" max="12" min="12" style="989" width="25.7"/>
    <col collapsed="false" customWidth="true" hidden="false" outlineLevel="0" max="13" min="13" style="989" width="9.85"/>
    <col collapsed="false" customWidth="true" hidden="false" outlineLevel="0" max="14" min="14" style="989" width="12.14"/>
    <col collapsed="false" customWidth="true" hidden="true" outlineLevel="0" max="15" min="15" style="989" width="9.14"/>
    <col collapsed="false" customWidth="true" hidden="false" outlineLevel="0" max="216" min="16" style="989" width="9.14"/>
    <col collapsed="false" customWidth="false" hidden="false" outlineLevel="0" max="257" min="217" style="988" width="8.99"/>
  </cols>
  <sheetData>
    <row r="1" customFormat="false" ht="18.75" hidden="false" customHeight="true" outlineLevel="0" collapsed="false">
      <c r="L1" s="990"/>
      <c r="M1" s="990"/>
      <c r="N1" s="990"/>
      <c r="O1" s="990"/>
    </row>
    <row r="2" customFormat="false" ht="20.25" hidden="false" customHeight="true" outlineLevel="0" collapsed="false">
      <c r="L2" s="991"/>
      <c r="M2" s="992"/>
      <c r="N2" s="992"/>
      <c r="O2" s="992" t="s">
        <v>1869</v>
      </c>
    </row>
    <row r="3" customFormat="false" ht="20.25" hidden="false" customHeight="true" outlineLevel="0" collapsed="false">
      <c r="K3" s="993"/>
      <c r="L3" s="993"/>
      <c r="M3" s="992"/>
      <c r="N3" s="992" t="s">
        <v>0</v>
      </c>
      <c r="O3" s="992" t="s">
        <v>1870</v>
      </c>
    </row>
    <row r="4" customFormat="false" ht="20.25" hidden="false" customHeight="true" outlineLevel="0" collapsed="false">
      <c r="A4" s="994"/>
      <c r="K4" s="995"/>
      <c r="L4" s="995"/>
      <c r="M4" s="992"/>
      <c r="N4" s="992"/>
      <c r="O4" s="992" t="s">
        <v>1871</v>
      </c>
    </row>
    <row r="5" customFormat="false" ht="16.35" hidden="false" customHeight="true" outlineLevel="0" collapsed="false">
      <c r="A5" s="996" t="s">
        <v>1872</v>
      </c>
      <c r="B5" s="996"/>
      <c r="C5" s="997" t="n">
        <v>0</v>
      </c>
      <c r="D5" s="998"/>
      <c r="E5" s="999" t="s">
        <v>1873</v>
      </c>
      <c r="F5" s="1000"/>
      <c r="G5" s="1001"/>
      <c r="H5" s="1001"/>
      <c r="I5" s="998"/>
      <c r="J5" s="1002"/>
      <c r="K5" s="1002"/>
      <c r="L5" s="1003"/>
      <c r="M5" s="992"/>
      <c r="N5" s="992"/>
      <c r="O5" s="992" t="s">
        <v>1874</v>
      </c>
    </row>
    <row r="6" customFormat="false" ht="23.1" hidden="false" customHeight="true" outlineLevel="0" collapsed="false">
      <c r="A6" s="1004" t="s">
        <v>1</v>
      </c>
      <c r="B6" s="1005" t="s">
        <v>2</v>
      </c>
      <c r="C6" s="1006" t="s">
        <v>1875</v>
      </c>
      <c r="D6" s="1006" t="s">
        <v>1876</v>
      </c>
      <c r="E6" s="1007" t="s">
        <v>1877</v>
      </c>
      <c r="F6" s="1008" t="s">
        <v>1</v>
      </c>
      <c r="G6" s="1005" t="s">
        <v>2</v>
      </c>
      <c r="H6" s="1006" t="s">
        <v>1875</v>
      </c>
      <c r="I6" s="1006" t="s">
        <v>1876</v>
      </c>
      <c r="J6" s="1009" t="s">
        <v>1877</v>
      </c>
      <c r="K6" s="1008" t="s">
        <v>1</v>
      </c>
      <c r="L6" s="1005" t="s">
        <v>2</v>
      </c>
      <c r="M6" s="1006" t="s">
        <v>1875</v>
      </c>
      <c r="N6" s="1006" t="s">
        <v>1876</v>
      </c>
      <c r="O6" s="1010" t="s">
        <v>1877</v>
      </c>
    </row>
    <row r="7" customFormat="false" ht="18.6" hidden="false" customHeight="true" outlineLevel="0" collapsed="false">
      <c r="A7" s="1011" t="s">
        <v>1878</v>
      </c>
      <c r="B7" s="1011"/>
      <c r="C7" s="1011"/>
      <c r="D7" s="1011"/>
      <c r="E7" s="1011"/>
      <c r="F7" s="1012" t="s">
        <v>1879</v>
      </c>
      <c r="G7" s="1012"/>
      <c r="H7" s="1012"/>
      <c r="I7" s="1012"/>
      <c r="J7" s="1012"/>
      <c r="K7" s="1011" t="s">
        <v>1880</v>
      </c>
      <c r="L7" s="1011"/>
      <c r="M7" s="1011"/>
      <c r="N7" s="1011"/>
      <c r="O7" s="1011"/>
    </row>
    <row r="8" customFormat="false" ht="14.85" hidden="false" customHeight="true" outlineLevel="0" collapsed="false">
      <c r="A8" s="1013" t="s">
        <v>1881</v>
      </c>
      <c r="B8" s="1013"/>
      <c r="C8" s="1013"/>
      <c r="D8" s="1013"/>
      <c r="E8" s="1013"/>
      <c r="F8" s="1014" t="s">
        <v>1882</v>
      </c>
      <c r="G8" s="1014"/>
      <c r="H8" s="1014"/>
      <c r="I8" s="1014"/>
      <c r="J8" s="1014"/>
      <c r="K8" s="1015" t="s">
        <v>1883</v>
      </c>
      <c r="L8" s="1016" t="s">
        <v>1884</v>
      </c>
      <c r="M8" s="1017" t="n">
        <f aca="false">N8-C5/100*N8</f>
        <v>27.25</v>
      </c>
      <c r="N8" s="1018" t="n">
        <v>27.25</v>
      </c>
      <c r="O8" s="1019" t="n">
        <v>1047</v>
      </c>
    </row>
    <row r="9" customFormat="false" ht="14.85" hidden="false" customHeight="true" outlineLevel="0" collapsed="false">
      <c r="A9" s="1020" t="s">
        <v>1885</v>
      </c>
      <c r="B9" s="1021" t="s">
        <v>1886</v>
      </c>
      <c r="C9" s="1017" t="n">
        <f aca="false">D9-C5/100*D9</f>
        <v>34.39</v>
      </c>
      <c r="D9" s="1022" t="n">
        <v>34.39</v>
      </c>
      <c r="E9" s="1023" t="n">
        <v>1518</v>
      </c>
      <c r="F9" s="1024" t="s">
        <v>1887</v>
      </c>
      <c r="G9" s="1025" t="s">
        <v>1888</v>
      </c>
      <c r="H9" s="1017" t="n">
        <f aca="false">I9-C5/100*I9</f>
        <v>40.0567</v>
      </c>
      <c r="I9" s="1022" t="n">
        <v>40.0567</v>
      </c>
      <c r="J9" s="1026" t="n">
        <v>1644</v>
      </c>
      <c r="K9" s="1020" t="s">
        <v>1889</v>
      </c>
      <c r="L9" s="1027" t="s">
        <v>1890</v>
      </c>
      <c r="M9" s="1017" t="n">
        <f aca="false">N9-C5/100*N9</f>
        <v>29.38</v>
      </c>
      <c r="N9" s="1028" t="n">
        <v>29.38</v>
      </c>
      <c r="O9" s="1029" t="n">
        <v>1160</v>
      </c>
    </row>
    <row r="10" customFormat="false" ht="14.85" hidden="false" customHeight="true" outlineLevel="0" collapsed="false">
      <c r="A10" s="1020" t="s">
        <v>1891</v>
      </c>
      <c r="B10" s="1021" t="s">
        <v>1892</v>
      </c>
      <c r="C10" s="1017" t="n">
        <f aca="false">D10-C5/100*D10</f>
        <v>40.17</v>
      </c>
      <c r="D10" s="1022" t="n">
        <v>40.17</v>
      </c>
      <c r="E10" s="1023" t="n">
        <v>1830</v>
      </c>
      <c r="F10" s="1024" t="s">
        <v>1893</v>
      </c>
      <c r="G10" s="1025" t="s">
        <v>1894</v>
      </c>
      <c r="H10" s="1017" t="n">
        <f aca="false">I10-C5/100*I10</f>
        <v>44.4136</v>
      </c>
      <c r="I10" s="1022" t="n">
        <v>44.4136</v>
      </c>
      <c r="J10" s="1026" t="n">
        <v>1812</v>
      </c>
      <c r="K10" s="1020" t="s">
        <v>1895</v>
      </c>
      <c r="L10" s="1027" t="s">
        <v>1896</v>
      </c>
      <c r="M10" s="1017" t="n">
        <f aca="false">N10-C5/100*N10</f>
        <v>45.53</v>
      </c>
      <c r="N10" s="1028" t="n">
        <v>45.53</v>
      </c>
      <c r="O10" s="1030" t="n">
        <v>1728</v>
      </c>
    </row>
    <row r="11" customFormat="false" ht="13.5" hidden="false" customHeight="true" outlineLevel="0" collapsed="false">
      <c r="A11" s="1020" t="s">
        <v>1897</v>
      </c>
      <c r="B11" s="1021" t="s">
        <v>1898</v>
      </c>
      <c r="C11" s="1017" t="n">
        <f aca="false">D11-C5/100*D11</f>
        <v>44.187</v>
      </c>
      <c r="D11" s="1022" t="n">
        <v>44.187</v>
      </c>
      <c r="E11" s="1023" t="n">
        <v>2163</v>
      </c>
      <c r="F11" s="1024"/>
      <c r="G11" s="1025"/>
      <c r="H11" s="1017"/>
      <c r="I11" s="1022"/>
      <c r="J11" s="1026" t="n">
        <v>1714</v>
      </c>
      <c r="K11" s="1020" t="s">
        <v>1899</v>
      </c>
      <c r="L11" s="1025" t="s">
        <v>1900</v>
      </c>
      <c r="M11" s="1017" t="n">
        <f aca="false">N11-C5/100*N11</f>
        <v>32.0536</v>
      </c>
      <c r="N11" s="1028" t="n">
        <v>32.0536</v>
      </c>
      <c r="O11" s="1030" t="n">
        <v>3816</v>
      </c>
    </row>
    <row r="12" customFormat="false" ht="14.85" hidden="false" customHeight="true" outlineLevel="0" collapsed="false">
      <c r="A12" s="1031" t="s">
        <v>1901</v>
      </c>
      <c r="B12" s="1031"/>
      <c r="C12" s="1031"/>
      <c r="D12" s="1031"/>
      <c r="E12" s="1031"/>
      <c r="F12" s="1032" t="s">
        <v>1902</v>
      </c>
      <c r="G12" s="1032"/>
      <c r="H12" s="1032"/>
      <c r="I12" s="1032"/>
      <c r="J12" s="1032"/>
      <c r="K12" s="1020" t="s">
        <v>1903</v>
      </c>
      <c r="L12" s="1027" t="s">
        <v>1904</v>
      </c>
      <c r="M12" s="1017" t="n">
        <f aca="false">N12-C5/100*N12</f>
        <v>93.23</v>
      </c>
      <c r="N12" s="1028" t="n">
        <v>93.23</v>
      </c>
      <c r="O12" s="1030" t="n">
        <v>1285</v>
      </c>
    </row>
    <row r="13" customFormat="false" ht="14.85" hidden="false" customHeight="true" outlineLevel="0" collapsed="false">
      <c r="A13" s="1020" t="s">
        <v>1905</v>
      </c>
      <c r="B13" s="1021" t="s">
        <v>1906</v>
      </c>
      <c r="C13" s="1017" t="n">
        <f aca="false">D13-C5/100*D13</f>
        <v>39.5829</v>
      </c>
      <c r="D13" s="1022" t="n">
        <v>39.5829</v>
      </c>
      <c r="E13" s="1023" t="n">
        <v>1673</v>
      </c>
      <c r="F13" s="1033" t="s">
        <v>1907</v>
      </c>
      <c r="G13" s="1025" t="s">
        <v>1908</v>
      </c>
      <c r="H13" s="1017" t="n">
        <f aca="false">I13-C5/100*I13</f>
        <v>55.52</v>
      </c>
      <c r="I13" s="1022" t="n">
        <v>55.52</v>
      </c>
      <c r="J13" s="1026" t="n">
        <v>1689</v>
      </c>
      <c r="K13" s="1024" t="s">
        <v>1909</v>
      </c>
      <c r="L13" s="1027" t="s">
        <v>1910</v>
      </c>
      <c r="M13" s="1017" t="n">
        <f aca="false">N13-C5/100*N13</f>
        <v>80.28</v>
      </c>
      <c r="N13" s="1028" t="n">
        <v>80.28</v>
      </c>
      <c r="O13" s="1034" t="n">
        <v>4006</v>
      </c>
    </row>
    <row r="14" customFormat="false" ht="14.85" hidden="false" customHeight="true" outlineLevel="0" collapsed="false">
      <c r="A14" s="1024" t="s">
        <v>1911</v>
      </c>
      <c r="B14" s="1035" t="s">
        <v>1912</v>
      </c>
      <c r="C14" s="1017" t="n">
        <f aca="false">D14-C5/100*D14</f>
        <v>45.5672</v>
      </c>
      <c r="D14" s="1022" t="n">
        <v>45.5672</v>
      </c>
      <c r="E14" s="1036" t="n">
        <v>1986</v>
      </c>
      <c r="F14" s="1037" t="s">
        <v>1913</v>
      </c>
      <c r="G14" s="1027" t="s">
        <v>1914</v>
      </c>
      <c r="H14" s="1017" t="n">
        <f aca="false">I14-C5/100*I14</f>
        <v>73.72</v>
      </c>
      <c r="I14" s="1022" t="n">
        <v>73.72</v>
      </c>
      <c r="J14" s="1038" t="n">
        <v>2365</v>
      </c>
      <c r="K14" s="1024" t="s">
        <v>1915</v>
      </c>
      <c r="L14" s="1027" t="s">
        <v>1916</v>
      </c>
      <c r="M14" s="1017" t="n">
        <f aca="false">N14-C5/100*N14</f>
        <v>79.13</v>
      </c>
      <c r="N14" s="1028" t="n">
        <v>79.13</v>
      </c>
      <c r="O14" s="1029" t="n">
        <v>3127</v>
      </c>
    </row>
    <row r="15" customFormat="false" ht="14.85" hidden="false" customHeight="true" outlineLevel="0" collapsed="false">
      <c r="A15" s="1024" t="s">
        <v>1917</v>
      </c>
      <c r="B15" s="1021" t="s">
        <v>1918</v>
      </c>
      <c r="C15" s="1017" t="n">
        <f aca="false">D15-C5/100*D15</f>
        <v>53.354</v>
      </c>
      <c r="D15" s="1022" t="n">
        <v>53.354</v>
      </c>
      <c r="E15" s="1036" t="n">
        <v>2202</v>
      </c>
      <c r="F15" s="1037"/>
      <c r="G15" s="1027"/>
      <c r="H15" s="1017"/>
      <c r="I15" s="1022"/>
      <c r="J15" s="1038" t="n">
        <v>2284</v>
      </c>
      <c r="K15" s="1024" t="s">
        <v>1919</v>
      </c>
      <c r="L15" s="1027" t="s">
        <v>1920</v>
      </c>
      <c r="M15" s="1017" t="n">
        <f aca="false">N15-C5/100*N15</f>
        <v>51.4691</v>
      </c>
      <c r="N15" s="1028" t="n">
        <v>51.4691</v>
      </c>
      <c r="O15" s="1029" t="n">
        <v>2862</v>
      </c>
    </row>
    <row r="16" customFormat="false" ht="14.85" hidden="false" customHeight="true" outlineLevel="0" collapsed="false">
      <c r="A16" s="1013" t="s">
        <v>1921</v>
      </c>
      <c r="B16" s="1013"/>
      <c r="C16" s="1013"/>
      <c r="D16" s="1013"/>
      <c r="E16" s="1013"/>
      <c r="F16" s="1032" t="s">
        <v>1922</v>
      </c>
      <c r="G16" s="1032"/>
      <c r="H16" s="1032"/>
      <c r="I16" s="1032"/>
      <c r="J16" s="1039"/>
      <c r="K16" s="1024" t="s">
        <v>1923</v>
      </c>
      <c r="L16" s="1027" t="s">
        <v>1924</v>
      </c>
      <c r="M16" s="1017" t="n">
        <f aca="false">N16-C5/100*N16</f>
        <v>67.7843</v>
      </c>
      <c r="N16" s="1028" t="n">
        <v>67.7843</v>
      </c>
      <c r="O16" s="1029" t="n">
        <v>2121</v>
      </c>
    </row>
    <row r="17" customFormat="false" ht="14.85" hidden="false" customHeight="true" outlineLevel="0" collapsed="false">
      <c r="A17" s="1020" t="s">
        <v>1925</v>
      </c>
      <c r="B17" s="1035" t="s">
        <v>1926</v>
      </c>
      <c r="C17" s="1017" t="n">
        <f aca="false">D17-C5/100*D17</f>
        <v>39.5108</v>
      </c>
      <c r="D17" s="1022" t="n">
        <v>39.5108</v>
      </c>
      <c r="E17" s="1036" t="n">
        <v>1760</v>
      </c>
      <c r="F17" s="1037" t="s">
        <v>1927</v>
      </c>
      <c r="G17" s="1035" t="s">
        <v>1928</v>
      </c>
      <c r="H17" s="1017" t="n">
        <f aca="false">I17-C5/100*I17</f>
        <v>53.8587</v>
      </c>
      <c r="I17" s="1022" t="n">
        <v>53.8587</v>
      </c>
      <c r="J17" s="1038" t="n">
        <v>2510</v>
      </c>
      <c r="K17" s="1024" t="s">
        <v>1929</v>
      </c>
      <c r="L17" s="1027" t="s">
        <v>1930</v>
      </c>
      <c r="M17" s="1017" t="n">
        <f aca="false">N17-C5/100*N17</f>
        <v>71.92</v>
      </c>
      <c r="N17" s="1028" t="n">
        <v>71.92</v>
      </c>
      <c r="O17" s="1029" t="n">
        <v>2758</v>
      </c>
    </row>
    <row r="18" customFormat="false" ht="14.85" hidden="false" customHeight="true" outlineLevel="0" collapsed="false">
      <c r="A18" s="1040" t="s">
        <v>1931</v>
      </c>
      <c r="B18" s="1040"/>
      <c r="C18" s="1040"/>
      <c r="D18" s="1040"/>
      <c r="E18" s="1040"/>
      <c r="F18" s="1037" t="s">
        <v>1932</v>
      </c>
      <c r="G18" s="1035" t="s">
        <v>1933</v>
      </c>
      <c r="H18" s="1017" t="n">
        <f aca="false">I18-C5/100*I18</f>
        <v>103.0412</v>
      </c>
      <c r="I18" s="1022" t="n">
        <v>103.0412</v>
      </c>
      <c r="J18" s="1038" t="n">
        <v>4802</v>
      </c>
      <c r="K18" s="1024" t="s">
        <v>1934</v>
      </c>
      <c r="L18" s="1027" t="s">
        <v>1935</v>
      </c>
      <c r="M18" s="1017" t="n">
        <f aca="false">N18-C5/100*N18</f>
        <v>54.54</v>
      </c>
      <c r="N18" s="1028" t="n">
        <v>54.54</v>
      </c>
      <c r="O18" s="1029" t="n">
        <v>2102</v>
      </c>
    </row>
    <row r="19" customFormat="false" ht="14.85" hidden="false" customHeight="true" outlineLevel="0" collapsed="false">
      <c r="A19" s="1024" t="s">
        <v>1936</v>
      </c>
      <c r="B19" s="1035" t="s">
        <v>1937</v>
      </c>
      <c r="C19" s="1017" t="n">
        <f aca="false">D19-C5/100*D19</f>
        <v>37.8216</v>
      </c>
      <c r="D19" s="1022" t="n">
        <v>37.8216</v>
      </c>
      <c r="E19" s="1036" t="n">
        <v>1604</v>
      </c>
      <c r="F19" s="1037" t="s">
        <v>1938</v>
      </c>
      <c r="G19" s="1035" t="s">
        <v>1939</v>
      </c>
      <c r="H19" s="1017" t="n">
        <f aca="false">I19-C5/100*I19</f>
        <v>103.6077</v>
      </c>
      <c r="I19" s="1022" t="n">
        <v>103.6077</v>
      </c>
      <c r="J19" s="1038" t="n">
        <v>3219</v>
      </c>
      <c r="K19" s="1024" t="s">
        <v>1940</v>
      </c>
      <c r="L19" s="1027" t="s">
        <v>1941</v>
      </c>
      <c r="M19" s="1017" t="n">
        <f aca="false">N19-C5/100*N19</f>
        <v>93.9463</v>
      </c>
      <c r="N19" s="1028" t="n">
        <v>93.9463</v>
      </c>
      <c r="O19" s="1029" t="n">
        <v>1883</v>
      </c>
    </row>
    <row r="20" customFormat="false" ht="14.85" hidden="false" customHeight="true" outlineLevel="0" collapsed="false">
      <c r="A20" s="1024" t="s">
        <v>1942</v>
      </c>
      <c r="B20" s="1035" t="s">
        <v>1943</v>
      </c>
      <c r="C20" s="1017" t="n">
        <f aca="false">D20-C5/100*D20</f>
        <v>40.994</v>
      </c>
      <c r="D20" s="1022" t="n">
        <v>40.994</v>
      </c>
      <c r="E20" s="1036" t="n">
        <v>1830</v>
      </c>
      <c r="F20" s="1037" t="s">
        <v>1944</v>
      </c>
      <c r="G20" s="1035" t="s">
        <v>1945</v>
      </c>
      <c r="H20" s="1017" t="n">
        <f aca="false">I20-C5/100*I20</f>
        <v>148.31</v>
      </c>
      <c r="I20" s="1022" t="n">
        <v>148.31</v>
      </c>
      <c r="J20" s="1038" t="n">
        <v>4860</v>
      </c>
      <c r="K20" s="1041" t="s">
        <v>1946</v>
      </c>
      <c r="L20" s="1042" t="s">
        <v>1947</v>
      </c>
      <c r="M20" s="1017" t="n">
        <f aca="false">N20-C5/100*N20</f>
        <v>45.9071</v>
      </c>
      <c r="N20" s="1028" t="n">
        <v>45.9071</v>
      </c>
      <c r="O20" s="1029" t="n">
        <v>4006</v>
      </c>
    </row>
    <row r="21" customFormat="false" ht="14.85" hidden="false" customHeight="true" outlineLevel="0" collapsed="false">
      <c r="A21" s="1024" t="s">
        <v>1948</v>
      </c>
      <c r="B21" s="1035" t="s">
        <v>1949</v>
      </c>
      <c r="C21" s="1017" t="n">
        <f aca="false">D21-C5/100*D21</f>
        <v>48.7087</v>
      </c>
      <c r="D21" s="1022" t="n">
        <v>48.7087</v>
      </c>
      <c r="E21" s="1036" t="n">
        <v>2311</v>
      </c>
      <c r="F21" s="1043"/>
      <c r="G21" s="1044"/>
      <c r="H21" s="1045"/>
      <c r="I21" s="1046"/>
      <c r="J21" s="1047" t="n">
        <v>4331</v>
      </c>
      <c r="K21" s="1041" t="s">
        <v>1950</v>
      </c>
      <c r="L21" s="1042" t="s">
        <v>1951</v>
      </c>
      <c r="M21" s="1017" t="n">
        <f aca="false">N21-C5/100*N21</f>
        <v>56.0217</v>
      </c>
      <c r="N21" s="1028" t="n">
        <v>56.0217</v>
      </c>
      <c r="O21" s="1029" t="n">
        <v>3950</v>
      </c>
    </row>
    <row r="22" customFormat="false" ht="14.85" hidden="false" customHeight="true" outlineLevel="0" collapsed="false">
      <c r="A22" s="1024" t="s">
        <v>1952</v>
      </c>
      <c r="B22" s="1035" t="s">
        <v>1953</v>
      </c>
      <c r="C22" s="1017" t="n">
        <f aca="false">D22-C5/100*D22</f>
        <v>83.1931</v>
      </c>
      <c r="D22" s="1022" t="n">
        <v>83.1931</v>
      </c>
      <c r="E22" s="1036" t="n">
        <v>3877</v>
      </c>
      <c r="F22" s="1012" t="s">
        <v>1954</v>
      </c>
      <c r="G22" s="1012"/>
      <c r="H22" s="1012"/>
      <c r="I22" s="1012"/>
      <c r="J22" s="1048"/>
      <c r="K22" s="1041" t="s">
        <v>1955</v>
      </c>
      <c r="L22" s="1042" t="s">
        <v>1956</v>
      </c>
      <c r="M22" s="1017" t="n">
        <f aca="false">N22-C5/100*N22</f>
        <v>84.151</v>
      </c>
      <c r="N22" s="1028" t="n">
        <v>84.151</v>
      </c>
      <c r="O22" s="1029" t="n">
        <v>3420</v>
      </c>
    </row>
    <row r="23" customFormat="false" ht="14.1" hidden="false" customHeight="true" outlineLevel="0" collapsed="false">
      <c r="A23" s="1041" t="s">
        <v>1957</v>
      </c>
      <c r="B23" s="1044" t="s">
        <v>1958</v>
      </c>
      <c r="C23" s="1017" t="n">
        <f aca="false">D23-C5/100*D23</f>
        <v>84.1201</v>
      </c>
      <c r="D23" s="1022" t="n">
        <v>84.1201</v>
      </c>
      <c r="E23" s="1049" t="n">
        <v>3920</v>
      </c>
      <c r="F23" s="1050" t="s">
        <v>1959</v>
      </c>
      <c r="G23" s="1051" t="s">
        <v>1960</v>
      </c>
      <c r="H23" s="1017" t="n">
        <f aca="false">I23-C5/100*I23</f>
        <v>24.3595</v>
      </c>
      <c r="I23" s="1022" t="n">
        <v>24.3595</v>
      </c>
      <c r="J23" s="1052" t="n">
        <v>1135</v>
      </c>
      <c r="K23" s="1041" t="s">
        <v>1961</v>
      </c>
      <c r="L23" s="1042" t="s">
        <v>1962</v>
      </c>
      <c r="M23" s="1017" t="n">
        <f aca="false">N23-C5/100*N23</f>
        <v>49.749</v>
      </c>
      <c r="N23" s="1028" t="n">
        <v>49.749</v>
      </c>
      <c r="O23" s="1053" t="n">
        <v>1996</v>
      </c>
    </row>
    <row r="24" customFormat="false" ht="14.1" hidden="false" customHeight="true" outlineLevel="0" collapsed="false">
      <c r="A24" s="1054" t="s">
        <v>1963</v>
      </c>
      <c r="B24" s="1054"/>
      <c r="C24" s="1054"/>
      <c r="D24" s="1054"/>
      <c r="E24" s="1054"/>
      <c r="F24" s="1037" t="s">
        <v>1964</v>
      </c>
      <c r="G24" s="1035" t="s">
        <v>1965</v>
      </c>
      <c r="H24" s="1017" t="n">
        <f aca="false">I24-C5/100*I24</f>
        <v>24.4007</v>
      </c>
      <c r="I24" s="1022" t="n">
        <v>24.4007</v>
      </c>
      <c r="J24" s="1038" t="n">
        <v>1137</v>
      </c>
      <c r="K24" s="1041" t="s">
        <v>1966</v>
      </c>
      <c r="L24" s="1042" t="s">
        <v>1967</v>
      </c>
      <c r="M24" s="1017" t="n">
        <f aca="false">N24-C5/100*N24</f>
        <v>47.9156</v>
      </c>
      <c r="N24" s="1028" t="n">
        <v>47.9156</v>
      </c>
      <c r="O24" s="1053" t="n">
        <v>2428</v>
      </c>
    </row>
    <row r="25" customFormat="false" ht="14.1" hidden="false" customHeight="true" outlineLevel="0" collapsed="false">
      <c r="A25" s="1055" t="s">
        <v>1968</v>
      </c>
      <c r="B25" s="1051" t="s">
        <v>1969</v>
      </c>
      <c r="C25" s="1017" t="n">
        <f aca="false">D25-C5/100*D25</f>
        <v>55.16</v>
      </c>
      <c r="D25" s="1022" t="n">
        <v>55.16</v>
      </c>
      <c r="E25" s="1056"/>
      <c r="F25" s="1037" t="s">
        <v>1970</v>
      </c>
      <c r="G25" s="1057" t="s">
        <v>1971</v>
      </c>
      <c r="H25" s="1017" t="n">
        <f aca="false">I25-C5/100*I25</f>
        <v>34.7625</v>
      </c>
      <c r="I25" s="1022" t="n">
        <v>34.7625</v>
      </c>
      <c r="J25" s="1038"/>
      <c r="K25" s="1041" t="s">
        <v>1972</v>
      </c>
      <c r="L25" s="1042" t="s">
        <v>1973</v>
      </c>
      <c r="M25" s="1045" t="n">
        <f aca="false">N25-C5/100*N25</f>
        <v>31.87</v>
      </c>
      <c r="N25" s="1058" t="n">
        <v>31.87</v>
      </c>
      <c r="O25" s="1053"/>
    </row>
    <row r="26" customFormat="false" ht="14.1" hidden="false" customHeight="true" outlineLevel="0" collapsed="false">
      <c r="A26" s="1024" t="s">
        <v>1974</v>
      </c>
      <c r="B26" s="1035" t="s">
        <v>1975</v>
      </c>
      <c r="C26" s="1017" t="n">
        <f aca="false">D26-C5/100*D26</f>
        <v>64.02</v>
      </c>
      <c r="D26" s="1022" t="n">
        <v>64.02</v>
      </c>
      <c r="E26" s="1056"/>
      <c r="F26" s="1043" t="s">
        <v>1976</v>
      </c>
      <c r="G26" s="1059" t="s">
        <v>1977</v>
      </c>
      <c r="H26" s="1017" t="n">
        <f aca="false">I26-C5/100*I26</f>
        <v>34.7625</v>
      </c>
      <c r="I26" s="1022" t="n">
        <v>34.7625</v>
      </c>
      <c r="J26" s="1038"/>
      <c r="K26" s="1060"/>
      <c r="L26" s="1061" t="s">
        <v>1978</v>
      </c>
      <c r="M26" s="1062"/>
      <c r="N26" s="1063"/>
      <c r="O26" s="1053"/>
    </row>
    <row r="27" customFormat="false" ht="14.1" hidden="false" customHeight="true" outlineLevel="0" collapsed="false">
      <c r="A27" s="1024" t="s">
        <v>1979</v>
      </c>
      <c r="B27" s="1035" t="s">
        <v>1980</v>
      </c>
      <c r="C27" s="1017" t="n">
        <f aca="false">D27-C5/100*D27</f>
        <v>71.45</v>
      </c>
      <c r="D27" s="1022" t="n">
        <v>71.45</v>
      </c>
      <c r="E27" s="1056"/>
      <c r="F27" s="1041"/>
      <c r="G27" s="1044"/>
      <c r="H27" s="1044"/>
      <c r="I27" s="1047"/>
      <c r="J27" s="1038"/>
      <c r="K27" s="1055" t="s">
        <v>1981</v>
      </c>
      <c r="L27" s="1064" t="s">
        <v>1982</v>
      </c>
      <c r="M27" s="1065" t="n">
        <f aca="false">N27-C5/100*N27</f>
        <v>115.86</v>
      </c>
      <c r="N27" s="1066" t="n">
        <v>115.86</v>
      </c>
      <c r="O27" s="1053"/>
    </row>
    <row r="28" customFormat="false" ht="14.1" hidden="false" customHeight="true" outlineLevel="0" collapsed="false">
      <c r="A28" s="1041" t="s">
        <v>1983</v>
      </c>
      <c r="B28" s="1044" t="s">
        <v>1984</v>
      </c>
      <c r="C28" s="1017" t="n">
        <f aca="false">D28-C5/100*D28</f>
        <v>81.4009</v>
      </c>
      <c r="D28" s="1022" t="n">
        <v>81.4009</v>
      </c>
      <c r="E28" s="1056"/>
      <c r="F28" s="1067"/>
      <c r="G28" s="1068"/>
      <c r="H28" s="1068"/>
      <c r="I28" s="1069"/>
      <c r="J28" s="1038"/>
      <c r="K28" s="1024" t="s">
        <v>1985</v>
      </c>
      <c r="L28" s="1027" t="s">
        <v>1986</v>
      </c>
      <c r="M28" s="1017" t="n">
        <f aca="false">N28-C5/100*N28</f>
        <v>76.28</v>
      </c>
      <c r="N28" s="1028" t="n">
        <v>76.28</v>
      </c>
      <c r="O28" s="1053"/>
    </row>
    <row r="29" customFormat="false" ht="14.1" hidden="false" customHeight="true" outlineLevel="0" collapsed="false">
      <c r="A29" s="1041"/>
      <c r="B29" s="1044"/>
      <c r="C29" s="1044"/>
      <c r="D29" s="1047"/>
      <c r="E29" s="994"/>
      <c r="F29" s="1060"/>
      <c r="G29" s="1070"/>
      <c r="H29" s="1012" t="s">
        <v>1987</v>
      </c>
      <c r="I29" s="1012"/>
      <c r="J29" s="1038"/>
      <c r="K29" s="1041" t="s">
        <v>1988</v>
      </c>
      <c r="L29" s="1042" t="s">
        <v>1989</v>
      </c>
      <c r="M29" s="1017" t="n">
        <f aca="false">N29-C5/100*N29</f>
        <v>153.47</v>
      </c>
      <c r="N29" s="1028" t="n">
        <v>153.47</v>
      </c>
      <c r="O29" s="1053"/>
    </row>
    <row r="30" customFormat="false" ht="14.1" hidden="false" customHeight="true" outlineLevel="0" collapsed="false">
      <c r="A30" s="1041"/>
      <c r="B30" s="1044"/>
      <c r="C30" s="1044"/>
      <c r="D30" s="1047"/>
      <c r="E30" s="994"/>
      <c r="F30" s="1071" t="s">
        <v>1990</v>
      </c>
      <c r="G30" s="1072" t="s">
        <v>1991</v>
      </c>
      <c r="H30" s="1065" t="n">
        <f aca="false">I30-C5/100*I30</f>
        <v>7.1791</v>
      </c>
      <c r="I30" s="1073" t="n">
        <v>7.1791</v>
      </c>
      <c r="J30" s="1038"/>
      <c r="K30" s="1020" t="s">
        <v>1992</v>
      </c>
      <c r="L30" s="1027" t="s">
        <v>1993</v>
      </c>
      <c r="M30" s="1017" t="n">
        <f aca="false">N30-N30*C5/100</f>
        <v>59.19</v>
      </c>
      <c r="N30" s="1028" t="n">
        <v>59.19</v>
      </c>
      <c r="O30" s="1053"/>
    </row>
    <row r="31" customFormat="false" ht="14.1" hidden="false" customHeight="true" outlineLevel="0" collapsed="false">
      <c r="A31" s="1041"/>
      <c r="B31" s="1044"/>
      <c r="C31" s="1044"/>
      <c r="D31" s="1047"/>
      <c r="E31" s="1052" t="n">
        <v>2550</v>
      </c>
      <c r="F31" s="1074"/>
      <c r="G31" s="1068"/>
      <c r="H31" s="1068"/>
      <c r="I31" s="1069"/>
      <c r="J31" s="1075" t="n">
        <v>1620</v>
      </c>
      <c r="K31" s="1041" t="s">
        <v>1994</v>
      </c>
      <c r="L31" s="1042" t="s">
        <v>1995</v>
      </c>
      <c r="M31" s="1045" t="n">
        <f aca="false">N31-C5/100*N31</f>
        <v>96.305</v>
      </c>
      <c r="N31" s="1058" t="n">
        <v>96.305</v>
      </c>
      <c r="O31" s="1053" t="n">
        <v>1240</v>
      </c>
    </row>
    <row r="32" customFormat="false" ht="14.1" hidden="false" customHeight="true" outlineLevel="0" collapsed="false">
      <c r="A32" s="1041"/>
      <c r="B32" s="1044"/>
      <c r="C32" s="1044"/>
      <c r="D32" s="1047"/>
      <c r="E32" s="1036" t="n">
        <v>2755</v>
      </c>
      <c r="F32" s="1048"/>
      <c r="G32" s="1048" t="s">
        <v>1996</v>
      </c>
      <c r="H32" s="1048"/>
      <c r="I32" s="1048"/>
      <c r="J32" s="1076" t="n">
        <v>1620</v>
      </c>
      <c r="K32" s="1011" t="s">
        <v>1997</v>
      </c>
      <c r="L32" s="1011"/>
      <c r="M32" s="1011"/>
      <c r="N32" s="1011"/>
      <c r="O32" s="1011"/>
    </row>
    <row r="33" customFormat="false" ht="14.1" hidden="false" customHeight="true" outlineLevel="0" collapsed="false">
      <c r="A33" s="1067"/>
      <c r="B33" s="1068"/>
      <c r="C33" s="1068"/>
      <c r="D33" s="1069"/>
      <c r="E33" s="1036" t="n">
        <v>2776</v>
      </c>
      <c r="F33" s="1050" t="s">
        <v>1998</v>
      </c>
      <c r="G33" s="1051" t="s">
        <v>1999</v>
      </c>
      <c r="H33" s="1017" t="n">
        <f aca="false">I33-C5/100*I33</f>
        <v>39.0061</v>
      </c>
      <c r="I33" s="1022" t="n">
        <v>39.0061</v>
      </c>
      <c r="J33" s="1048"/>
      <c r="K33" s="1055" t="s">
        <v>2000</v>
      </c>
      <c r="L33" s="1051" t="s">
        <v>2001</v>
      </c>
      <c r="M33" s="1017" t="n">
        <f aca="false">N33-C5/100*N33</f>
        <v>37.74</v>
      </c>
      <c r="N33" s="1018" t="n">
        <v>37.74</v>
      </c>
      <c r="O33" s="1077" t="n">
        <v>1280</v>
      </c>
    </row>
    <row r="34" customFormat="false" ht="14.1" hidden="false" customHeight="true" outlineLevel="0" collapsed="false">
      <c r="A34" s="1067"/>
      <c r="B34" s="1068"/>
      <c r="C34" s="1068"/>
      <c r="D34" s="1069"/>
      <c r="E34" s="1049"/>
      <c r="F34" s="1037" t="s">
        <v>2002</v>
      </c>
      <c r="G34" s="1035" t="s">
        <v>2003</v>
      </c>
      <c r="H34" s="1017" t="n">
        <f aca="false">I34-C5/100*I34</f>
        <v>63.2008</v>
      </c>
      <c r="I34" s="1022" t="n">
        <v>63.2008</v>
      </c>
      <c r="J34" s="1078"/>
      <c r="K34" s="1024" t="s">
        <v>2004</v>
      </c>
      <c r="L34" s="1035" t="s">
        <v>2005</v>
      </c>
      <c r="M34" s="1017" t="n">
        <f aca="false">N34-C5/100*N34</f>
        <v>36.37</v>
      </c>
      <c r="N34" s="1028" t="n">
        <v>36.37</v>
      </c>
      <c r="O34" s="1077"/>
    </row>
    <row r="35" customFormat="false" ht="14.1" hidden="false" customHeight="true" outlineLevel="0" collapsed="false">
      <c r="A35" s="1041"/>
      <c r="B35" s="1044"/>
      <c r="C35" s="1044"/>
      <c r="D35" s="1047"/>
      <c r="E35" s="1049" t="n">
        <v>3074</v>
      </c>
      <c r="F35" s="1043" t="s">
        <v>2006</v>
      </c>
      <c r="G35" s="1044" t="s">
        <v>2007</v>
      </c>
      <c r="H35" s="1017" t="n">
        <f aca="false">I35-C5/100*I35</f>
        <v>23.2059</v>
      </c>
      <c r="I35" s="1022" t="n">
        <v>23.2059</v>
      </c>
      <c r="J35" s="1079" t="n">
        <v>1755</v>
      </c>
      <c r="K35" s="1024" t="s">
        <v>2008</v>
      </c>
      <c r="L35" s="1035" t="s">
        <v>2009</v>
      </c>
      <c r="M35" s="1017" t="n">
        <f aca="false">N35-C5/100*N35</f>
        <v>108.94</v>
      </c>
      <c r="N35" s="1028" t="n">
        <v>108.94</v>
      </c>
      <c r="O35" s="1029" t="n">
        <v>1304</v>
      </c>
    </row>
    <row r="36" customFormat="false" ht="14.1" hidden="false" customHeight="true" outlineLevel="0" collapsed="false">
      <c r="A36" s="1080" t="s">
        <v>2010</v>
      </c>
      <c r="B36" s="1080"/>
      <c r="C36" s="1080"/>
      <c r="D36" s="1080"/>
      <c r="E36" s="1080"/>
      <c r="F36" s="1048"/>
      <c r="G36" s="1048" t="s">
        <v>2011</v>
      </c>
      <c r="H36" s="1048"/>
      <c r="I36" s="1048"/>
      <c r="J36" s="1069" t="n">
        <v>1869</v>
      </c>
      <c r="K36" s="1041" t="s">
        <v>2012</v>
      </c>
      <c r="L36" s="1044" t="s">
        <v>2013</v>
      </c>
      <c r="M36" s="1045" t="n">
        <f aca="false">N36-N36*C5/100</f>
        <v>56.65</v>
      </c>
      <c r="N36" s="1058" t="n">
        <v>56.65</v>
      </c>
      <c r="O36" s="1029" t="n">
        <v>3059</v>
      </c>
    </row>
    <row r="37" customFormat="false" ht="14.1" hidden="false" customHeight="true" outlineLevel="0" collapsed="false">
      <c r="A37" s="1055" t="s">
        <v>2014</v>
      </c>
      <c r="B37" s="1072" t="s">
        <v>2015</v>
      </c>
      <c r="C37" s="1017" t="n">
        <f aca="false">D37-C5/100*D37</f>
        <v>27.47</v>
      </c>
      <c r="D37" s="1022" t="n">
        <v>27.47</v>
      </c>
      <c r="E37" s="1081" t="n">
        <v>1237</v>
      </c>
      <c r="F37" s="1050" t="s">
        <v>2016</v>
      </c>
      <c r="G37" s="1072" t="s">
        <v>2017</v>
      </c>
      <c r="H37" s="1017" t="n">
        <f aca="false">I37-C5/100*I37</f>
        <v>39.1915</v>
      </c>
      <c r="I37" s="1022" t="n">
        <v>39.1915</v>
      </c>
      <c r="J37" s="1048"/>
      <c r="K37" s="1082" t="s">
        <v>2018</v>
      </c>
      <c r="L37" s="1083"/>
      <c r="M37" s="1083"/>
      <c r="N37" s="1084"/>
      <c r="O37" s="1085"/>
    </row>
    <row r="38" customFormat="false" ht="14.1" hidden="false" customHeight="true" outlineLevel="0" collapsed="false">
      <c r="A38" s="1024" t="s">
        <v>2019</v>
      </c>
      <c r="B38" s="1086" t="s">
        <v>2020</v>
      </c>
      <c r="C38" s="1017" t="n">
        <f aca="false">D38-C5/100*D38</f>
        <v>47.33</v>
      </c>
      <c r="D38" s="1022" t="n">
        <v>47.33</v>
      </c>
      <c r="E38" s="1087" t="n">
        <v>1718</v>
      </c>
      <c r="F38" s="1043" t="s">
        <v>2021</v>
      </c>
      <c r="G38" s="1068" t="s">
        <v>2022</v>
      </c>
      <c r="H38" s="1017" t="n">
        <f aca="false">I38-C5/100*I38</f>
        <v>43.4454</v>
      </c>
      <c r="I38" s="1022" t="n">
        <v>43.4454</v>
      </c>
      <c r="J38" s="1079" t="n">
        <v>389</v>
      </c>
      <c r="K38" s="1024" t="s">
        <v>2023</v>
      </c>
      <c r="L38" s="1027" t="s">
        <v>2024</v>
      </c>
      <c r="M38" s="1017" t="n">
        <f aca="false">N38-C5/100*N38</f>
        <v>16.1504</v>
      </c>
      <c r="N38" s="1018" t="n">
        <v>16.1504</v>
      </c>
      <c r="O38" s="1053" t="n">
        <v>679</v>
      </c>
    </row>
    <row r="39" customFormat="false" ht="14.1" hidden="false" customHeight="true" outlineLevel="0" collapsed="false">
      <c r="A39" s="1024" t="s">
        <v>2025</v>
      </c>
      <c r="B39" s="1086" t="s">
        <v>2026</v>
      </c>
      <c r="C39" s="1017" t="n">
        <f aca="false">D39-C5/100*D39</f>
        <v>45.5</v>
      </c>
      <c r="D39" s="1022" t="n">
        <v>45.5</v>
      </c>
      <c r="E39" s="1087" t="n">
        <v>1562</v>
      </c>
      <c r="F39" s="1048" t="s">
        <v>2027</v>
      </c>
      <c r="G39" s="1048"/>
      <c r="H39" s="1048" t="s">
        <v>2028</v>
      </c>
      <c r="I39" s="1048"/>
      <c r="J39" s="1088" t="n">
        <v>389</v>
      </c>
      <c r="K39" s="1024" t="s">
        <v>2029</v>
      </c>
      <c r="L39" s="1027" t="s">
        <v>2030</v>
      </c>
      <c r="M39" s="1017" t="n">
        <f aca="false">N39-C5/100*N39</f>
        <v>22.96</v>
      </c>
      <c r="N39" s="1028" t="n">
        <v>22.96</v>
      </c>
      <c r="O39" s="1053" t="n">
        <v>873</v>
      </c>
    </row>
    <row r="40" customFormat="false" ht="14.1" hidden="false" customHeight="true" outlineLevel="0" collapsed="false">
      <c r="A40" s="1055" t="s">
        <v>2031</v>
      </c>
      <c r="B40" s="1086" t="s">
        <v>2032</v>
      </c>
      <c r="C40" s="1017" t="n">
        <f aca="false">D40-C5/100*D40</f>
        <v>96.82</v>
      </c>
      <c r="D40" s="1022" t="n">
        <v>96.82</v>
      </c>
      <c r="E40" s="1087" t="n">
        <v>2270</v>
      </c>
      <c r="F40" s="1050" t="s">
        <v>2033</v>
      </c>
      <c r="G40" s="1051" t="s">
        <v>2034</v>
      </c>
      <c r="H40" s="1017" t="n">
        <f aca="false">I40-C5/100*I40</f>
        <v>48.23</v>
      </c>
      <c r="I40" s="1022" t="n">
        <v>48.23</v>
      </c>
      <c r="J40" s="1089"/>
      <c r="K40" s="1024" t="s">
        <v>2035</v>
      </c>
      <c r="L40" s="1027" t="s">
        <v>2036</v>
      </c>
      <c r="M40" s="1017" t="n">
        <f aca="false">N40-C5/100*N40</f>
        <v>22.93</v>
      </c>
      <c r="N40" s="1028" t="n">
        <v>22.93</v>
      </c>
      <c r="O40" s="1053" t="n">
        <v>873</v>
      </c>
    </row>
    <row r="41" customFormat="false" ht="14.1" hidden="false" customHeight="true" outlineLevel="0" collapsed="false">
      <c r="A41" s="1041"/>
      <c r="B41" s="1068"/>
      <c r="C41" s="1017"/>
      <c r="D41" s="1022"/>
      <c r="E41" s="1087" t="n">
        <v>3888</v>
      </c>
      <c r="F41" s="1037" t="s">
        <v>2037</v>
      </c>
      <c r="G41" s="1035" t="s">
        <v>2038</v>
      </c>
      <c r="H41" s="1017" t="n">
        <f aca="false">I41-C5/100*I41</f>
        <v>97.19</v>
      </c>
      <c r="I41" s="1022" t="n">
        <v>97.19</v>
      </c>
      <c r="J41" s="1090"/>
      <c r="K41" s="1024" t="s">
        <v>2039</v>
      </c>
      <c r="L41" s="1027" t="s">
        <v>2040</v>
      </c>
      <c r="M41" s="1017" t="n">
        <f aca="false">N41-C5/100*N41</f>
        <v>23.76</v>
      </c>
      <c r="N41" s="1028" t="n">
        <v>23.76</v>
      </c>
      <c r="O41" s="1053" t="n">
        <v>1007</v>
      </c>
    </row>
    <row r="42" customFormat="false" ht="14.1" hidden="false" customHeight="true" outlineLevel="0" collapsed="false">
      <c r="A42" s="1041"/>
      <c r="B42" s="1068"/>
      <c r="C42" s="1017"/>
      <c r="D42" s="1022"/>
      <c r="E42" s="1091" t="n">
        <v>4212</v>
      </c>
      <c r="F42" s="1043" t="s">
        <v>2041</v>
      </c>
      <c r="G42" s="1044" t="s">
        <v>2042</v>
      </c>
      <c r="H42" s="1017" t="n">
        <f aca="false">I42-C5/100*I42</f>
        <v>15.0689</v>
      </c>
      <c r="I42" s="1022" t="n">
        <v>15.0689</v>
      </c>
      <c r="J42" s="1052" t="n">
        <v>1714</v>
      </c>
      <c r="K42" s="1024" t="s">
        <v>2043</v>
      </c>
      <c r="L42" s="1027" t="s">
        <v>2044</v>
      </c>
      <c r="M42" s="1017" t="n">
        <f aca="false">N42-C5/100*N42</f>
        <v>50.51</v>
      </c>
      <c r="N42" s="1028" t="n">
        <v>50.51</v>
      </c>
      <c r="O42" s="1053" t="n">
        <v>2133</v>
      </c>
    </row>
    <row r="43" customFormat="false" ht="14.1" hidden="false" customHeight="true" outlineLevel="0" collapsed="false">
      <c r="A43" s="1092" t="s">
        <v>2045</v>
      </c>
      <c r="B43" s="1092"/>
      <c r="C43" s="1092"/>
      <c r="D43" s="1092"/>
      <c r="E43" s="1092"/>
      <c r="F43" s="1048"/>
      <c r="G43" s="1048" t="s">
        <v>2046</v>
      </c>
      <c r="H43" s="1048"/>
      <c r="I43" s="1048"/>
      <c r="J43" s="1038" t="n">
        <v>2046</v>
      </c>
      <c r="K43" s="1024" t="s">
        <v>2047</v>
      </c>
      <c r="L43" s="1027" t="s">
        <v>2048</v>
      </c>
      <c r="M43" s="1017" t="n">
        <f aca="false">N43-C5/100*N43</f>
        <v>105.3175</v>
      </c>
      <c r="N43" s="1093" t="n">
        <v>105.3175</v>
      </c>
      <c r="O43" s="1053" t="n">
        <v>4098</v>
      </c>
    </row>
    <row r="44" customFormat="false" ht="14.1" hidden="false" customHeight="true" outlineLevel="0" collapsed="false">
      <c r="A44" s="1055" t="s">
        <v>2049</v>
      </c>
      <c r="B44" s="1051" t="s">
        <v>2050</v>
      </c>
      <c r="C44" s="1017" t="n">
        <f aca="false">D44-C5/100*D44</f>
        <v>40.05</v>
      </c>
      <c r="D44" s="1022" t="n">
        <v>40.05</v>
      </c>
      <c r="E44" s="1094" t="n">
        <v>1302</v>
      </c>
      <c r="F44" s="1044" t="s">
        <v>2051</v>
      </c>
      <c r="G44" s="1044" t="s">
        <v>2052</v>
      </c>
      <c r="H44" s="1095" t="n">
        <f aca="false">I44-C5/100*I44</f>
        <v>159.65</v>
      </c>
      <c r="I44" s="1022" t="n">
        <v>159.65</v>
      </c>
      <c r="J44" s="1047" t="n">
        <v>1070</v>
      </c>
      <c r="K44" s="1096" t="s">
        <v>2053</v>
      </c>
      <c r="L44" s="1096"/>
      <c r="M44" s="1096"/>
      <c r="N44" s="1096"/>
      <c r="O44" s="1096"/>
    </row>
    <row r="45" customFormat="false" ht="14.1" hidden="false" customHeight="true" outlineLevel="0" collapsed="false">
      <c r="A45" s="1024" t="s">
        <v>2054</v>
      </c>
      <c r="B45" s="1035" t="s">
        <v>2055</v>
      </c>
      <c r="C45" s="1017" t="n">
        <f aca="false">D45-C5/100*D45</f>
        <v>32.0124</v>
      </c>
      <c r="D45" s="1022" t="n">
        <v>32.0124</v>
      </c>
      <c r="E45" s="1036" t="n">
        <v>1274</v>
      </c>
      <c r="F45" s="1044" t="s">
        <v>2056</v>
      </c>
      <c r="G45" s="1044" t="s">
        <v>2057</v>
      </c>
      <c r="H45" s="1095" t="n">
        <f aca="false">I45-C5/100*I45</f>
        <v>216.3</v>
      </c>
      <c r="I45" s="1022" t="n">
        <v>216.3</v>
      </c>
      <c r="J45" s="1097"/>
      <c r="K45" s="1098" t="s">
        <v>2058</v>
      </c>
      <c r="L45" s="1027" t="s">
        <v>2059</v>
      </c>
      <c r="M45" s="1017" t="n">
        <f aca="false">N45-C5/100*N45</f>
        <v>132.9524</v>
      </c>
      <c r="N45" s="1099" t="n">
        <v>132.9524</v>
      </c>
      <c r="O45" s="1077" t="n">
        <v>4723</v>
      </c>
    </row>
    <row r="46" customFormat="false" ht="14.1" hidden="false" customHeight="true" outlineLevel="0" collapsed="false">
      <c r="A46" s="1024" t="s">
        <v>2060</v>
      </c>
      <c r="B46" s="1035" t="s">
        <v>2061</v>
      </c>
      <c r="C46" s="1017" t="n">
        <f aca="false">D46-C5/100*D46</f>
        <v>58.55</v>
      </c>
      <c r="D46" s="1022" t="n">
        <v>58.55</v>
      </c>
      <c r="E46" s="1036" t="n">
        <v>1357</v>
      </c>
      <c r="F46" s="1044"/>
      <c r="G46" s="1044"/>
      <c r="H46" s="1044"/>
      <c r="I46" s="1044"/>
      <c r="J46" s="1079" t="n">
        <v>1525</v>
      </c>
      <c r="K46" s="1055" t="s">
        <v>2062</v>
      </c>
      <c r="L46" s="1027" t="s">
        <v>2063</v>
      </c>
      <c r="M46" s="1017" t="n">
        <f aca="false">N46-C5/100*N46</f>
        <v>71.7807</v>
      </c>
      <c r="N46" s="1028" t="n">
        <v>71.7807</v>
      </c>
      <c r="O46" s="1077" t="n">
        <v>3345</v>
      </c>
    </row>
    <row r="47" customFormat="false" ht="14.1" hidden="false" customHeight="true" outlineLevel="0" collapsed="false">
      <c r="A47" s="1024" t="s">
        <v>2064</v>
      </c>
      <c r="B47" s="1035" t="s">
        <v>2065</v>
      </c>
      <c r="C47" s="1017" t="n">
        <f aca="false">D47-C5/100*D47</f>
        <v>41.6738</v>
      </c>
      <c r="D47" s="1022" t="n">
        <v>41.6738</v>
      </c>
      <c r="E47" s="1036" t="n">
        <v>1274</v>
      </c>
      <c r="F47" s="1044"/>
      <c r="G47" s="1044"/>
      <c r="H47" s="1044"/>
      <c r="I47" s="1044"/>
      <c r="J47" s="1069" t="n">
        <v>1410</v>
      </c>
      <c r="K47" s="1024" t="s">
        <v>2066</v>
      </c>
      <c r="L47" s="1027" t="s">
        <v>2067</v>
      </c>
      <c r="M47" s="1017" t="n">
        <f aca="false">N47-C5/100*N47</f>
        <v>187.06</v>
      </c>
      <c r="N47" s="1093" t="n">
        <v>187.06</v>
      </c>
      <c r="O47" s="1100" t="n">
        <v>7420</v>
      </c>
    </row>
    <row r="48" customFormat="false" ht="14.1" hidden="false" customHeight="true" outlineLevel="0" collapsed="false">
      <c r="A48" s="1024" t="s">
        <v>2068</v>
      </c>
      <c r="B48" s="1035" t="s">
        <v>2069</v>
      </c>
      <c r="C48" s="1017" t="n">
        <f aca="false">D48-C5/100*D48</f>
        <v>66.8058</v>
      </c>
      <c r="D48" s="1022" t="n">
        <v>66.8058</v>
      </c>
      <c r="E48" s="1036" t="n">
        <v>2814</v>
      </c>
      <c r="F48" s="1048" t="s">
        <v>2070</v>
      </c>
      <c r="G48" s="1048"/>
      <c r="H48" s="1048"/>
      <c r="I48" s="1048"/>
      <c r="J48" s="1101"/>
      <c r="K48" s="1092" t="s">
        <v>2071</v>
      </c>
      <c r="L48" s="1092"/>
      <c r="M48" s="1092"/>
      <c r="N48" s="1092"/>
      <c r="O48" s="1092"/>
    </row>
    <row r="49" customFormat="false" ht="14.1" hidden="false" customHeight="true" outlineLevel="0" collapsed="false">
      <c r="A49" s="1041"/>
      <c r="B49" s="1044"/>
      <c r="C49" s="1044"/>
      <c r="D49" s="1047"/>
      <c r="E49" s="1049"/>
      <c r="F49" s="1044" t="s">
        <v>2072</v>
      </c>
      <c r="G49" s="1044" t="s">
        <v>2073</v>
      </c>
      <c r="H49" s="1095" t="n">
        <f aca="false">I49-C5/100*I49</f>
        <v>164.8</v>
      </c>
      <c r="I49" s="1022" t="n">
        <v>164.8</v>
      </c>
      <c r="J49" s="1052" t="n">
        <v>2122</v>
      </c>
      <c r="K49" s="1102" t="s">
        <v>2074</v>
      </c>
      <c r="L49" s="1072" t="s">
        <v>2075</v>
      </c>
      <c r="M49" s="1017" t="n">
        <f aca="false">N49-C5/100*N49</f>
        <v>52.3137</v>
      </c>
      <c r="N49" s="1103" t="n">
        <v>52.3137</v>
      </c>
      <c r="O49" s="1104" t="n">
        <v>2438</v>
      </c>
    </row>
    <row r="50" customFormat="false" ht="14.1" hidden="false" customHeight="true" outlineLevel="0" collapsed="false">
      <c r="A50" s="1067"/>
      <c r="B50" s="1068"/>
      <c r="C50" s="1068"/>
      <c r="D50" s="1069"/>
      <c r="E50" s="1091"/>
      <c r="F50" s="1044" t="s">
        <v>2076</v>
      </c>
      <c r="G50" s="1044" t="s">
        <v>2077</v>
      </c>
      <c r="H50" s="1095" t="n">
        <f aca="false">I50-C5/100*I50</f>
        <v>145.8995</v>
      </c>
      <c r="I50" s="1022" t="n">
        <v>145.8995</v>
      </c>
      <c r="J50" s="1038" t="n">
        <v>3326</v>
      </c>
      <c r="K50" s="1092" t="s">
        <v>2078</v>
      </c>
      <c r="L50" s="1092"/>
      <c r="M50" s="1092"/>
      <c r="N50" s="1092"/>
      <c r="O50" s="1092"/>
    </row>
    <row r="51" customFormat="false" ht="14.1" hidden="false" customHeight="true" outlineLevel="0" collapsed="false">
      <c r="A51" s="1092" t="s">
        <v>2079</v>
      </c>
      <c r="B51" s="1092"/>
      <c r="C51" s="1092"/>
      <c r="D51" s="1092"/>
      <c r="E51" s="1092"/>
      <c r="F51" s="1041"/>
      <c r="G51" s="1044"/>
      <c r="H51" s="1044"/>
      <c r="I51" s="1047"/>
      <c r="J51" s="1047" t="n">
        <v>583</v>
      </c>
      <c r="K51" s="1055" t="s">
        <v>2080</v>
      </c>
      <c r="L51" s="1051" t="s">
        <v>2081</v>
      </c>
      <c r="M51" s="1017" t="n">
        <f aca="false">N51-C5/100*N51</f>
        <v>39.37</v>
      </c>
      <c r="N51" s="1018" t="n">
        <v>39.37</v>
      </c>
      <c r="O51" s="1077" t="n">
        <v>1474</v>
      </c>
    </row>
    <row r="52" customFormat="false" ht="14.1" hidden="false" customHeight="true" outlineLevel="0" collapsed="false">
      <c r="A52" s="1055" t="s">
        <v>2082</v>
      </c>
      <c r="B52" s="1051" t="s">
        <v>2083</v>
      </c>
      <c r="C52" s="1017" t="n">
        <f aca="false">D52-C5/100*D52</f>
        <v>88.168</v>
      </c>
      <c r="D52" s="1022" t="n">
        <v>88.168</v>
      </c>
      <c r="E52" s="1094" t="n">
        <v>3888</v>
      </c>
      <c r="F52" s="1067"/>
      <c r="G52" s="1068"/>
      <c r="H52" s="1068"/>
      <c r="I52" s="1069"/>
      <c r="J52" s="1101"/>
      <c r="K52" s="1024" t="s">
        <v>2084</v>
      </c>
      <c r="L52" s="1035" t="s">
        <v>2085</v>
      </c>
      <c r="M52" s="1017" t="n">
        <f aca="false">N52-C5/100*N52</f>
        <v>39.77</v>
      </c>
      <c r="N52" s="1028" t="n">
        <v>39.77</v>
      </c>
      <c r="O52" s="1029" t="n">
        <v>1468</v>
      </c>
    </row>
    <row r="53" customFormat="false" ht="14.1" hidden="false" customHeight="true" outlineLevel="0" collapsed="false">
      <c r="A53" s="1041" t="s">
        <v>2086</v>
      </c>
      <c r="B53" s="1044" t="s">
        <v>2087</v>
      </c>
      <c r="C53" s="1017" t="n">
        <f aca="false">D53-C5/100*D53</f>
        <v>66</v>
      </c>
      <c r="D53" s="1022" t="n">
        <v>66</v>
      </c>
      <c r="E53" s="1105"/>
      <c r="F53" s="1067"/>
      <c r="G53" s="1068"/>
      <c r="H53" s="1068"/>
      <c r="I53" s="1069"/>
      <c r="J53" s="1106"/>
      <c r="K53" s="1041" t="s">
        <v>2088</v>
      </c>
      <c r="L53" s="1044" t="s">
        <v>2089</v>
      </c>
      <c r="M53" s="1017" t="n">
        <f aca="false">N53-C5/100*N53</f>
        <v>30.61</v>
      </c>
      <c r="N53" s="1058" t="n">
        <v>30.61</v>
      </c>
      <c r="O53" s="1053"/>
    </row>
    <row r="54" customFormat="false" ht="14.1" hidden="false" customHeight="true" outlineLevel="0" collapsed="false">
      <c r="A54" s="1107" t="s">
        <v>2090</v>
      </c>
      <c r="B54" s="1107"/>
      <c r="C54" s="1107"/>
      <c r="D54" s="1107"/>
      <c r="E54" s="1107"/>
      <c r="F54" s="1041"/>
      <c r="G54" s="1044"/>
      <c r="H54" s="1044"/>
      <c r="I54" s="1047"/>
      <c r="J54" s="1079" t="n">
        <v>4082</v>
      </c>
      <c r="K54" s="1041"/>
      <c r="L54" s="1044"/>
      <c r="M54" s="1044"/>
      <c r="N54" s="1108"/>
      <c r="O54" s="1053" t="n">
        <v>880</v>
      </c>
    </row>
    <row r="55" customFormat="false" ht="14.1" hidden="false" customHeight="true" outlineLevel="0" collapsed="false">
      <c r="A55" s="1055" t="s">
        <v>2091</v>
      </c>
      <c r="B55" s="1072" t="s">
        <v>2092</v>
      </c>
      <c r="C55" s="1017" t="n">
        <f aca="false">D55-C5/100*D55</f>
        <v>533.4679</v>
      </c>
      <c r="D55" s="1022" t="n">
        <v>533.4679</v>
      </c>
      <c r="E55" s="1081" t="n">
        <v>18835</v>
      </c>
      <c r="F55" s="1067"/>
      <c r="G55" s="1068"/>
      <c r="H55" s="1068"/>
      <c r="I55" s="1069"/>
      <c r="J55" s="1109" t="n">
        <v>2163</v>
      </c>
      <c r="K55" s="1110" t="s">
        <v>2093</v>
      </c>
      <c r="L55" s="1110"/>
      <c r="M55" s="1110"/>
      <c r="N55" s="1110"/>
      <c r="O55" s="1110"/>
    </row>
    <row r="56" customFormat="false" ht="14.25" hidden="false" customHeight="false" outlineLevel="0" collapsed="false">
      <c r="A56" s="1111"/>
      <c r="B56" s="1112"/>
      <c r="C56" s="1112"/>
      <c r="D56" s="1113"/>
      <c r="E56" s="1114"/>
      <c r="F56" s="1111"/>
      <c r="G56" s="1112"/>
      <c r="H56" s="1112"/>
      <c r="I56" s="1113"/>
      <c r="J56" s="1115"/>
      <c r="K56" s="1116" t="s">
        <v>2094</v>
      </c>
      <c r="L56" s="1117" t="s">
        <v>2095</v>
      </c>
      <c r="M56" s="1118" t="n">
        <f aca="false">N56-C5/100*N56</f>
        <v>8.5078</v>
      </c>
      <c r="N56" s="1119" t="n">
        <v>8.5078</v>
      </c>
      <c r="O56" s="1120" t="n">
        <v>486</v>
      </c>
    </row>
    <row r="57" customFormat="false" ht="12.75" hidden="false" customHeight="false" outlineLevel="0" collapsed="false">
      <c r="HE57" s="988"/>
      <c r="HF57" s="988"/>
      <c r="HG57" s="988"/>
      <c r="HH57" s="988"/>
    </row>
    <row r="58" customFormat="false" ht="12.75" hidden="false" customHeight="false" outlineLevel="0" collapsed="false">
      <c r="B58" s="989" t="s">
        <v>0</v>
      </c>
    </row>
  </sheetData>
  <mergeCells count="25">
    <mergeCell ref="L1:O1"/>
    <mergeCell ref="A5:B5"/>
    <mergeCell ref="A7:E7"/>
    <mergeCell ref="F7:J7"/>
    <mergeCell ref="K7:O7"/>
    <mergeCell ref="A8:E8"/>
    <mergeCell ref="F8:J8"/>
    <mergeCell ref="A12:E12"/>
    <mergeCell ref="F12:J12"/>
    <mergeCell ref="A16:E16"/>
    <mergeCell ref="F16:I16"/>
    <mergeCell ref="A18:E18"/>
    <mergeCell ref="F22:I22"/>
    <mergeCell ref="A24:E24"/>
    <mergeCell ref="K32:O32"/>
    <mergeCell ref="A36:E36"/>
    <mergeCell ref="A43:E43"/>
    <mergeCell ref="K44:O44"/>
    <mergeCell ref="F48:I48"/>
    <mergeCell ref="K48:O48"/>
    <mergeCell ref="K50:N50"/>
    <mergeCell ref="A51:E51"/>
    <mergeCell ref="A54:E54"/>
    <mergeCell ref="K55:O55"/>
    <mergeCell ref="B58:M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29.70703125" defaultRowHeight="18" zeroHeight="false" outlineLevelRow="0" outlineLevelCol="0"/>
  <cols>
    <col collapsed="false" customWidth="true" hidden="false" outlineLevel="0" max="1" min="1" style="1121" width="56.28"/>
    <col collapsed="false" customWidth="true" hidden="false" outlineLevel="0" max="2" min="2" style="1121" width="13.28"/>
    <col collapsed="false" customWidth="true" hidden="false" outlineLevel="0" max="3" min="3" style="1121" width="12.7"/>
    <col collapsed="false" customWidth="true" hidden="false" outlineLevel="0" max="4" min="4" style="1122" width="23.56"/>
    <col collapsed="false" customWidth="true" hidden="false" outlineLevel="0" max="5" min="5" style="1123" width="16.13"/>
    <col collapsed="false" customWidth="false" hidden="false" outlineLevel="0" max="257" min="6" style="1123" width="29.71"/>
  </cols>
  <sheetData>
    <row r="1" customFormat="false" ht="14.25" hidden="false" customHeight="true" outlineLevel="0" collapsed="false">
      <c r="B1" s="1124"/>
      <c r="C1" s="1124"/>
      <c r="D1" s="1124"/>
    </row>
    <row r="2" customFormat="false" ht="34.5" hidden="false" customHeight="true" outlineLevel="0" collapsed="false">
      <c r="A2" s="1125"/>
      <c r="B2" s="1124"/>
      <c r="C2" s="1124"/>
      <c r="D2" s="1124"/>
    </row>
    <row r="3" customFormat="false" ht="14.25" hidden="false" customHeight="true" outlineLevel="0" collapsed="false">
      <c r="A3" s="1126"/>
      <c r="B3" s="1127"/>
      <c r="C3" s="1127"/>
      <c r="D3" s="1127"/>
    </row>
    <row r="4" customFormat="false" ht="14.25" hidden="false" customHeight="true" outlineLevel="0" collapsed="false">
      <c r="A4" s="1128" t="s">
        <v>0</v>
      </c>
      <c r="B4" s="1128"/>
      <c r="C4" s="1128"/>
      <c r="D4" s="1128"/>
    </row>
    <row r="5" customFormat="false" ht="6.75" hidden="false" customHeight="true" outlineLevel="0" collapsed="false">
      <c r="B5" s="1129"/>
      <c r="C5" s="1129"/>
      <c r="D5" s="1130"/>
      <c r="E5" s="1131"/>
    </row>
    <row r="6" customFormat="false" ht="36" hidden="false" customHeight="true" outlineLevel="0" collapsed="false">
      <c r="A6" s="1132" t="s">
        <v>2096</v>
      </c>
      <c r="B6" s="1132" t="s">
        <v>2097</v>
      </c>
      <c r="C6" s="1132"/>
      <c r="D6" s="1133" t="s">
        <v>2098</v>
      </c>
      <c r="E6" s="1131"/>
    </row>
    <row r="7" customFormat="false" ht="36" hidden="false" customHeight="true" outlineLevel="0" collapsed="false">
      <c r="A7" s="1132"/>
      <c r="B7" s="1132"/>
      <c r="C7" s="1132"/>
      <c r="D7" s="1133"/>
    </row>
    <row r="8" s="1137" customFormat="true" ht="27" hidden="false" customHeight="true" outlineLevel="0" collapsed="false">
      <c r="A8" s="1134" t="s">
        <v>2099</v>
      </c>
      <c r="B8" s="1135" t="s">
        <v>2100</v>
      </c>
      <c r="C8" s="1135" t="s">
        <v>2101</v>
      </c>
      <c r="D8" s="1136"/>
    </row>
    <row r="9" s="1137" customFormat="true" ht="0.75" hidden="false" customHeight="true" outlineLevel="0" collapsed="false">
      <c r="A9" s="1134"/>
      <c r="B9" s="1135"/>
      <c r="C9" s="1135"/>
      <c r="D9" s="1136"/>
      <c r="E9" s="1138"/>
    </row>
    <row r="10" s="1142" customFormat="true" ht="13.5" hidden="false" customHeight="true" outlineLevel="0" collapsed="false">
      <c r="A10" s="1139" t="s">
        <v>2102</v>
      </c>
      <c r="B10" s="1140"/>
      <c r="C10" s="1140" t="s">
        <v>15</v>
      </c>
      <c r="D10" s="1141" t="n">
        <v>1300</v>
      </c>
      <c r="E10" s="1138"/>
    </row>
    <row r="11" s="1142" customFormat="true" ht="13.5" hidden="false" customHeight="true" outlineLevel="0" collapsed="false">
      <c r="A11" s="1139" t="s">
        <v>2103</v>
      </c>
      <c r="B11" s="1140"/>
      <c r="C11" s="1140" t="s">
        <v>51</v>
      </c>
      <c r="D11" s="1141" t="n">
        <v>1460</v>
      </c>
      <c r="E11" s="1138"/>
    </row>
    <row r="12" s="1137" customFormat="true" ht="13.5" hidden="false" customHeight="true" outlineLevel="0" collapsed="false">
      <c r="A12" s="1139" t="s">
        <v>2104</v>
      </c>
      <c r="B12" s="1143"/>
      <c r="C12" s="1143" t="s">
        <v>51</v>
      </c>
      <c r="D12" s="1144" t="n">
        <v>1727</v>
      </c>
      <c r="E12" s="1138"/>
    </row>
    <row r="13" s="1137" customFormat="true" ht="13.5" hidden="false" customHeight="true" outlineLevel="0" collapsed="false">
      <c r="A13" s="1139" t="s">
        <v>2105</v>
      </c>
      <c r="B13" s="1143" t="s">
        <v>2106</v>
      </c>
      <c r="C13" s="1143" t="s">
        <v>36</v>
      </c>
      <c r="D13" s="1144" t="n">
        <v>2205</v>
      </c>
      <c r="E13" s="1138"/>
    </row>
    <row r="14" s="1137" customFormat="true" ht="13.5" hidden="false" customHeight="true" outlineLevel="0" collapsed="false">
      <c r="A14" s="1139" t="s">
        <v>2107</v>
      </c>
      <c r="B14" s="1143" t="s">
        <v>2108</v>
      </c>
      <c r="C14" s="1143" t="s">
        <v>879</v>
      </c>
      <c r="D14" s="1144" t="n">
        <v>2389</v>
      </c>
      <c r="E14" s="1138"/>
    </row>
    <row r="15" s="1137" customFormat="true" ht="13.5" hidden="false" customHeight="true" outlineLevel="0" collapsed="false">
      <c r="A15" s="1139" t="s">
        <v>2109</v>
      </c>
      <c r="B15" s="1143" t="s">
        <v>879</v>
      </c>
      <c r="C15" s="1143" t="s">
        <v>2110</v>
      </c>
      <c r="D15" s="1144" t="n">
        <v>2720</v>
      </c>
      <c r="E15" s="1138"/>
    </row>
    <row r="16" s="1137" customFormat="true" ht="13.5" hidden="false" customHeight="true" outlineLevel="0" collapsed="false">
      <c r="A16" s="1139" t="s">
        <v>2111</v>
      </c>
      <c r="B16" s="1143" t="s">
        <v>2110</v>
      </c>
      <c r="C16" s="1143" t="s">
        <v>2112</v>
      </c>
      <c r="D16" s="1144" t="n">
        <v>3050</v>
      </c>
      <c r="E16" s="1138"/>
    </row>
    <row r="17" s="1137" customFormat="true" ht="13.5" hidden="false" customHeight="true" outlineLevel="0" collapsed="false">
      <c r="A17" s="1139" t="s">
        <v>2113</v>
      </c>
      <c r="B17" s="1143" t="s">
        <v>882</v>
      </c>
      <c r="C17" s="1143" t="s">
        <v>2114</v>
      </c>
      <c r="D17" s="1144" t="n">
        <v>3381</v>
      </c>
      <c r="E17" s="1138"/>
    </row>
    <row r="18" s="1137" customFormat="true" ht="13.5" hidden="false" customHeight="true" outlineLevel="0" collapsed="false">
      <c r="A18" s="1139" t="s">
        <v>2115</v>
      </c>
      <c r="B18" s="1143" t="s">
        <v>2108</v>
      </c>
      <c r="C18" s="1143" t="s">
        <v>879</v>
      </c>
      <c r="D18" s="1144" t="n">
        <v>2756</v>
      </c>
      <c r="E18" s="1138"/>
    </row>
    <row r="19" s="1137" customFormat="true" ht="13.5" hidden="false" customHeight="true" outlineLevel="0" collapsed="false">
      <c r="A19" s="1139" t="s">
        <v>2116</v>
      </c>
      <c r="B19" s="1143" t="s">
        <v>879</v>
      </c>
      <c r="C19" s="1143" t="s">
        <v>2110</v>
      </c>
      <c r="D19" s="1144" t="n">
        <v>3087</v>
      </c>
      <c r="E19" s="1138"/>
    </row>
    <row r="20" s="1137" customFormat="true" ht="13.5" hidden="false" customHeight="true" outlineLevel="0" collapsed="false">
      <c r="A20" s="1139" t="s">
        <v>2117</v>
      </c>
      <c r="B20" s="1143" t="s">
        <v>2110</v>
      </c>
      <c r="C20" s="1143" t="s">
        <v>2112</v>
      </c>
      <c r="D20" s="1144" t="n">
        <v>3418</v>
      </c>
    </row>
    <row r="21" s="1137" customFormat="true" ht="13.5" hidden="false" customHeight="true" outlineLevel="0" collapsed="false">
      <c r="A21" s="1139" t="s">
        <v>2118</v>
      </c>
      <c r="B21" s="1143" t="s">
        <v>882</v>
      </c>
      <c r="C21" s="1143" t="s">
        <v>2114</v>
      </c>
      <c r="D21" s="1144" t="n">
        <v>3767</v>
      </c>
    </row>
    <row r="22" s="1137" customFormat="true" ht="26.25" hidden="false" customHeight="true" outlineLevel="0" collapsed="false">
      <c r="A22" s="1139" t="s">
        <v>2119</v>
      </c>
      <c r="B22" s="1143"/>
      <c r="C22" s="1143" t="s">
        <v>2120</v>
      </c>
      <c r="D22" s="1144" t="n">
        <v>3234</v>
      </c>
    </row>
    <row r="23" s="1137" customFormat="true" ht="14.25" hidden="false" customHeight="true" outlineLevel="0" collapsed="false">
      <c r="A23" s="1145" t="s">
        <v>2121</v>
      </c>
      <c r="B23" s="1146" t="s">
        <v>2122</v>
      </c>
      <c r="C23" s="1146" t="s">
        <v>2123</v>
      </c>
      <c r="D23" s="1147" t="n">
        <v>7085</v>
      </c>
    </row>
    <row r="24" s="1137" customFormat="true" ht="13.5" hidden="false" customHeight="true" outlineLevel="0" collapsed="false">
      <c r="A24" s="1139" t="s">
        <v>2124</v>
      </c>
      <c r="B24" s="1143" t="s">
        <v>2122</v>
      </c>
      <c r="C24" s="1143" t="s">
        <v>2123</v>
      </c>
      <c r="D24" s="1144" t="n">
        <v>4998</v>
      </c>
    </row>
    <row r="25" s="1137" customFormat="true" ht="19.5" hidden="false" customHeight="true" outlineLevel="0" collapsed="false">
      <c r="A25" s="1148" t="s">
        <v>2125</v>
      </c>
      <c r="B25" s="1149" t="s">
        <v>2100</v>
      </c>
      <c r="C25" s="1149" t="s">
        <v>2101</v>
      </c>
      <c r="D25" s="1150"/>
    </row>
    <row r="26" s="1137" customFormat="true" ht="12" hidden="false" customHeight="true" outlineLevel="0" collapsed="false">
      <c r="A26" s="1151" t="s">
        <v>2126</v>
      </c>
      <c r="B26" s="1146" t="s">
        <v>882</v>
      </c>
      <c r="C26" s="1146" t="s">
        <v>2114</v>
      </c>
      <c r="D26" s="1147" t="n">
        <v>7798</v>
      </c>
    </row>
    <row r="27" s="1137" customFormat="true" ht="22.5" hidden="false" customHeight="true" outlineLevel="0" collapsed="false">
      <c r="A27" s="1134" t="s">
        <v>2127</v>
      </c>
      <c r="B27" s="1135" t="s">
        <v>2128</v>
      </c>
      <c r="C27" s="1135"/>
      <c r="D27" s="1152"/>
    </row>
    <row r="28" s="1137" customFormat="true" ht="17.25" hidden="false" customHeight="true" outlineLevel="0" collapsed="false">
      <c r="A28" s="1153" t="s">
        <v>2129</v>
      </c>
      <c r="B28" s="1154" t="s">
        <v>2130</v>
      </c>
      <c r="C28" s="1154"/>
      <c r="D28" s="1155" t="n">
        <v>1990</v>
      </c>
    </row>
    <row r="29" s="1137" customFormat="true" ht="18.75" hidden="false" customHeight="true" outlineLevel="0" collapsed="false">
      <c r="A29" s="1156" t="s">
        <v>2131</v>
      </c>
      <c r="B29" s="1157" t="s">
        <v>2132</v>
      </c>
      <c r="C29" s="1157"/>
      <c r="D29" s="1144" t="n">
        <v>2680</v>
      </c>
    </row>
    <row r="30" s="1137" customFormat="true" ht="19.5" hidden="false" customHeight="true" outlineLevel="0" collapsed="false">
      <c r="A30" s="1134" t="s">
        <v>2133</v>
      </c>
      <c r="B30" s="1135" t="s">
        <v>2134</v>
      </c>
      <c r="C30" s="1135"/>
      <c r="D30" s="1152"/>
    </row>
    <row r="31" s="1137" customFormat="true" ht="19.5" hidden="false" customHeight="true" outlineLevel="0" collapsed="false">
      <c r="A31" s="1134"/>
      <c r="B31" s="1135"/>
      <c r="C31" s="1135"/>
      <c r="D31" s="1152"/>
    </row>
    <row r="32" s="1137" customFormat="true" ht="12" hidden="false" customHeight="true" outlineLevel="0" collapsed="false">
      <c r="A32" s="1153" t="s">
        <v>2135</v>
      </c>
      <c r="B32" s="1143" t="s">
        <v>2136</v>
      </c>
      <c r="C32" s="1143"/>
      <c r="D32" s="1144" t="n">
        <v>2402</v>
      </c>
    </row>
    <row r="33" s="1137" customFormat="true" ht="2.25" hidden="false" customHeight="true" outlineLevel="0" collapsed="false">
      <c r="A33" s="1153"/>
      <c r="B33" s="1143"/>
      <c r="C33" s="1143"/>
      <c r="D33" s="1144"/>
    </row>
    <row r="34" s="1137" customFormat="true" ht="12" hidden="false" customHeight="true" outlineLevel="0" collapsed="false">
      <c r="A34" s="1139" t="s">
        <v>2137</v>
      </c>
      <c r="B34" s="1158" t="s">
        <v>2136</v>
      </c>
      <c r="C34" s="1158"/>
      <c r="D34" s="1144" t="n">
        <v>3418</v>
      </c>
    </row>
    <row r="35" s="1137" customFormat="true" ht="12" hidden="false" customHeight="true" outlineLevel="0" collapsed="false">
      <c r="A35" s="1139" t="s">
        <v>2138</v>
      </c>
      <c r="B35" s="1158" t="s">
        <v>2136</v>
      </c>
      <c r="C35" s="1158"/>
      <c r="D35" s="1144" t="n">
        <v>3638</v>
      </c>
    </row>
    <row r="36" s="1137" customFormat="true" ht="12" hidden="false" customHeight="true" outlineLevel="0" collapsed="false">
      <c r="A36" s="1139" t="s">
        <v>2139</v>
      </c>
      <c r="B36" s="1158" t="s">
        <v>2140</v>
      </c>
      <c r="C36" s="1158"/>
      <c r="D36" s="1144" t="n">
        <v>6872</v>
      </c>
    </row>
    <row r="37" s="1137" customFormat="true" ht="12" hidden="false" customHeight="true" outlineLevel="0" collapsed="false">
      <c r="A37" s="1159" t="s">
        <v>2141</v>
      </c>
      <c r="B37" s="1158" t="s">
        <v>2142</v>
      </c>
      <c r="C37" s="1158"/>
      <c r="D37" s="1144" t="n">
        <v>3565</v>
      </c>
    </row>
    <row r="38" s="1142" customFormat="true" ht="12" hidden="false" customHeight="true" outlineLevel="0" collapsed="false">
      <c r="A38" s="1159" t="s">
        <v>2143</v>
      </c>
      <c r="B38" s="1158" t="s">
        <v>2144</v>
      </c>
      <c r="C38" s="1158"/>
      <c r="D38" s="1144" t="n">
        <v>3418</v>
      </c>
    </row>
    <row r="39" s="1137" customFormat="true" ht="12" hidden="false" customHeight="true" outlineLevel="0" collapsed="false">
      <c r="A39" s="1159" t="s">
        <v>2145</v>
      </c>
      <c r="B39" s="1158" t="s">
        <v>2146</v>
      </c>
      <c r="C39" s="1158"/>
      <c r="D39" s="1144" t="n">
        <v>4998</v>
      </c>
    </row>
    <row r="40" s="1137" customFormat="true" ht="12" hidden="false" customHeight="true" outlineLevel="0" collapsed="false">
      <c r="A40" s="1159" t="s">
        <v>2147</v>
      </c>
      <c r="B40" s="1158" t="s">
        <v>2136</v>
      </c>
      <c r="C40" s="1158"/>
      <c r="D40" s="1144" t="n">
        <v>5366</v>
      </c>
    </row>
    <row r="41" s="1137" customFormat="true" ht="13.5" hidden="false" customHeight="true" outlineLevel="0" collapsed="false">
      <c r="A41" s="1159" t="s">
        <v>2148</v>
      </c>
      <c r="B41" s="1158" t="s">
        <v>2149</v>
      </c>
      <c r="C41" s="1158"/>
      <c r="D41" s="1144" t="n">
        <v>6248</v>
      </c>
    </row>
    <row r="42" s="1137" customFormat="true" ht="11.25" hidden="false" customHeight="true" outlineLevel="0" collapsed="false">
      <c r="A42" s="1134" t="s">
        <v>2150</v>
      </c>
      <c r="B42" s="1135" t="s">
        <v>2151</v>
      </c>
      <c r="C42" s="1135"/>
      <c r="D42" s="1160"/>
    </row>
    <row r="43" s="1137" customFormat="true" ht="7.5" hidden="false" customHeight="true" outlineLevel="0" collapsed="false">
      <c r="A43" s="1134"/>
      <c r="B43" s="1135"/>
      <c r="C43" s="1135"/>
      <c r="D43" s="1160"/>
    </row>
    <row r="44" s="1142" customFormat="true" ht="9.75" hidden="false" customHeight="true" outlineLevel="0" collapsed="false">
      <c r="A44" s="1153" t="s">
        <v>2152</v>
      </c>
      <c r="B44" s="1161" t="s">
        <v>2153</v>
      </c>
      <c r="C44" s="1161"/>
      <c r="D44" s="1141" t="n">
        <v>2166</v>
      </c>
    </row>
    <row r="45" s="1137" customFormat="true" ht="9.75" hidden="false" customHeight="true" outlineLevel="0" collapsed="false">
      <c r="A45" s="1159" t="s">
        <v>2154</v>
      </c>
      <c r="B45" s="1162" t="s">
        <v>2155</v>
      </c>
      <c r="C45" s="1162"/>
      <c r="D45" s="1144" t="n">
        <v>3491</v>
      </c>
    </row>
    <row r="46" s="1137" customFormat="true" ht="9.75" hidden="false" customHeight="true" outlineLevel="0" collapsed="false">
      <c r="A46" s="1159" t="s">
        <v>2156</v>
      </c>
      <c r="B46" s="1162" t="s">
        <v>2157</v>
      </c>
      <c r="C46" s="1162"/>
      <c r="D46" s="1144" t="n">
        <v>3491</v>
      </c>
    </row>
    <row r="47" s="1137" customFormat="true" ht="9.75" hidden="false" customHeight="true" outlineLevel="0" collapsed="false">
      <c r="A47" s="1159" t="s">
        <v>2158</v>
      </c>
      <c r="B47" s="1162" t="s">
        <v>2157</v>
      </c>
      <c r="C47" s="1162"/>
      <c r="D47" s="1144" t="n">
        <v>3932</v>
      </c>
    </row>
    <row r="48" s="1137" customFormat="true" ht="9.75" hidden="false" customHeight="true" outlineLevel="0" collapsed="false">
      <c r="A48" s="1159" t="s">
        <v>2159</v>
      </c>
      <c r="B48" s="1161" t="s">
        <v>2153</v>
      </c>
      <c r="C48" s="1161"/>
      <c r="D48" s="1144" t="n">
        <v>3932</v>
      </c>
    </row>
    <row r="49" s="1137" customFormat="true" ht="16.5" hidden="false" customHeight="true" outlineLevel="0" collapsed="false">
      <c r="A49" s="1134" t="s">
        <v>2160</v>
      </c>
      <c r="B49" s="1163"/>
      <c r="C49" s="1163"/>
      <c r="D49" s="1160"/>
    </row>
    <row r="50" s="1137" customFormat="true" ht="12" hidden="false" customHeight="true" outlineLevel="0" collapsed="false">
      <c r="A50" s="1159" t="s">
        <v>2161</v>
      </c>
      <c r="B50" s="1162" t="s">
        <v>2162</v>
      </c>
      <c r="C50" s="1162"/>
      <c r="D50" s="1144" t="n">
        <v>3271</v>
      </c>
    </row>
    <row r="51" s="1137" customFormat="true" ht="12" hidden="false" customHeight="true" outlineLevel="0" collapsed="false">
      <c r="A51" s="1134" t="s">
        <v>2163</v>
      </c>
      <c r="B51" s="1135" t="s">
        <v>2164</v>
      </c>
      <c r="C51" s="1135"/>
      <c r="D51" s="1160"/>
    </row>
    <row r="52" s="1137" customFormat="true" ht="12" hidden="false" customHeight="true" outlineLevel="0" collapsed="false">
      <c r="A52" s="1156" t="s">
        <v>2165</v>
      </c>
      <c r="B52" s="1143" t="s">
        <v>2166</v>
      </c>
      <c r="C52" s="1143"/>
      <c r="D52" s="1144" t="n">
        <v>2499</v>
      </c>
    </row>
    <row r="53" s="1137" customFormat="true" ht="12" hidden="false" customHeight="true" outlineLevel="0" collapsed="false">
      <c r="A53" s="1156" t="s">
        <v>2167</v>
      </c>
      <c r="B53" s="1143" t="s">
        <v>2166</v>
      </c>
      <c r="C53" s="1143"/>
      <c r="D53" s="1144" t="n">
        <v>2903</v>
      </c>
    </row>
    <row r="54" s="1137" customFormat="true" ht="12" hidden="false" customHeight="true" outlineLevel="0" collapsed="false">
      <c r="A54" s="1156" t="s">
        <v>2168</v>
      </c>
      <c r="B54" s="1143" t="s">
        <v>2169</v>
      </c>
      <c r="C54" s="1143"/>
      <c r="D54" s="1144" t="n">
        <v>2095</v>
      </c>
    </row>
    <row r="55" s="1142" customFormat="true" ht="12" hidden="false" customHeight="true" outlineLevel="0" collapsed="false">
      <c r="A55" s="1153" t="s">
        <v>2170</v>
      </c>
      <c r="B55" s="1140" t="s">
        <v>2166</v>
      </c>
      <c r="C55" s="1140"/>
      <c r="D55" s="1141" t="n">
        <v>2734</v>
      </c>
    </row>
    <row r="56" s="1142" customFormat="true" ht="12" hidden="false" customHeight="true" outlineLevel="0" collapsed="false">
      <c r="A56" s="1153" t="s">
        <v>2171</v>
      </c>
      <c r="B56" s="1140" t="s">
        <v>2166</v>
      </c>
      <c r="C56" s="1140"/>
      <c r="D56" s="1141" t="n">
        <v>3477</v>
      </c>
    </row>
    <row r="57" s="1142" customFormat="true" ht="16.5" hidden="false" customHeight="true" outlineLevel="0" collapsed="false">
      <c r="A57" s="1164" t="s">
        <v>2172</v>
      </c>
      <c r="B57" s="1165" t="s">
        <v>2164</v>
      </c>
      <c r="C57" s="1165"/>
      <c r="D57" s="1150"/>
    </row>
    <row r="58" s="1142" customFormat="true" ht="21.75" hidden="false" customHeight="true" outlineLevel="0" collapsed="false">
      <c r="A58" s="1153" t="s">
        <v>2173</v>
      </c>
      <c r="B58" s="1140" t="s">
        <v>2174</v>
      </c>
      <c r="C58" s="1140"/>
      <c r="D58" s="1141" t="n">
        <v>1840</v>
      </c>
    </row>
    <row r="59" s="1137" customFormat="true" ht="11.25" hidden="false" customHeight="true" outlineLevel="0" collapsed="false">
      <c r="A59" s="1134" t="s">
        <v>2175</v>
      </c>
      <c r="B59" s="1135" t="s">
        <v>2164</v>
      </c>
      <c r="C59" s="1135"/>
      <c r="D59" s="1160"/>
    </row>
    <row r="60" s="1137" customFormat="true" ht="5.25" hidden="false" customHeight="true" outlineLevel="0" collapsed="false">
      <c r="A60" s="1134"/>
      <c r="B60" s="1135"/>
      <c r="C60" s="1135"/>
      <c r="D60" s="1160"/>
    </row>
    <row r="61" s="1137" customFormat="true" ht="11.25" hidden="false" customHeight="true" outlineLevel="0" collapsed="false">
      <c r="A61" s="1166" t="s">
        <v>2176</v>
      </c>
      <c r="B61" s="1143" t="s">
        <v>2177</v>
      </c>
      <c r="C61" s="1143"/>
      <c r="D61" s="1144" t="n">
        <v>1250</v>
      </c>
    </row>
    <row r="62" s="1168" customFormat="true" ht="11.25" hidden="false" customHeight="true" outlineLevel="0" collapsed="false">
      <c r="A62" s="1166" t="s">
        <v>2178</v>
      </c>
      <c r="B62" s="1140" t="s">
        <v>2177</v>
      </c>
      <c r="C62" s="1140"/>
      <c r="D62" s="1141" t="n">
        <v>2326</v>
      </c>
      <c r="E62" s="1167"/>
      <c r="F62" s="1167"/>
    </row>
    <row r="63" s="1137" customFormat="true" ht="11.25" hidden="false" customHeight="true" outlineLevel="0" collapsed="false">
      <c r="A63" s="1166" t="s">
        <v>2179</v>
      </c>
      <c r="B63" s="1143" t="s">
        <v>2177</v>
      </c>
      <c r="C63" s="1143"/>
      <c r="D63" s="1144" t="n">
        <v>2315</v>
      </c>
    </row>
    <row r="64" s="1142" customFormat="true" ht="11.25" hidden="false" customHeight="true" outlineLevel="0" collapsed="false">
      <c r="A64" s="1166" t="s">
        <v>2180</v>
      </c>
      <c r="B64" s="1140" t="s">
        <v>2177</v>
      </c>
      <c r="C64" s="1140"/>
      <c r="D64" s="1141" t="n">
        <v>3094</v>
      </c>
    </row>
    <row r="65" s="1137" customFormat="true" ht="7.5" hidden="false" customHeight="true" outlineLevel="0" collapsed="false">
      <c r="A65" s="1134" t="s">
        <v>2181</v>
      </c>
      <c r="B65" s="1135" t="s">
        <v>2164</v>
      </c>
      <c r="C65" s="1135"/>
      <c r="D65" s="1160"/>
    </row>
    <row r="66" s="1137" customFormat="true" ht="6" hidden="false" customHeight="true" outlineLevel="0" collapsed="false">
      <c r="A66" s="1134"/>
      <c r="B66" s="1135"/>
      <c r="C66" s="1135"/>
      <c r="D66" s="1160"/>
    </row>
    <row r="67" s="1137" customFormat="true" ht="11.25" hidden="false" customHeight="true" outlineLevel="0" collapsed="false">
      <c r="A67" s="1159" t="s">
        <v>2182</v>
      </c>
      <c r="B67" s="1143" t="s">
        <v>2183</v>
      </c>
      <c r="C67" s="1143"/>
      <c r="D67" s="1144" t="n">
        <v>717</v>
      </c>
    </row>
    <row r="68" s="1137" customFormat="true" ht="11.25" hidden="false" customHeight="true" outlineLevel="0" collapsed="false">
      <c r="A68" s="1159" t="s">
        <v>2184</v>
      </c>
      <c r="B68" s="1143" t="s">
        <v>2183</v>
      </c>
      <c r="C68" s="1143"/>
      <c r="D68" s="1144" t="n">
        <v>827</v>
      </c>
    </row>
    <row r="69" s="1137" customFormat="true" ht="11.25" hidden="false" customHeight="true" outlineLevel="0" collapsed="false">
      <c r="A69" s="1159" t="s">
        <v>2185</v>
      </c>
      <c r="B69" s="1143" t="s">
        <v>2186</v>
      </c>
      <c r="C69" s="1143"/>
      <c r="D69" s="1144" t="n">
        <v>1286</v>
      </c>
    </row>
    <row r="70" s="1137" customFormat="true" ht="7.5" hidden="false" customHeight="true" outlineLevel="0" collapsed="false">
      <c r="A70" s="1134" t="s">
        <v>2181</v>
      </c>
      <c r="B70" s="1135" t="s">
        <v>2164</v>
      </c>
      <c r="C70" s="1135"/>
      <c r="D70" s="1160"/>
    </row>
    <row r="71" s="1137" customFormat="true" ht="6" hidden="false" customHeight="true" outlineLevel="0" collapsed="false">
      <c r="A71" s="1134"/>
      <c r="B71" s="1135"/>
      <c r="C71" s="1135"/>
      <c r="D71" s="1160"/>
    </row>
    <row r="72" s="1137" customFormat="true" ht="11.25" hidden="false" customHeight="true" outlineLevel="0" collapsed="false">
      <c r="A72" s="1159" t="s">
        <v>2187</v>
      </c>
      <c r="B72" s="1169" t="s">
        <v>2188</v>
      </c>
      <c r="C72" s="1169"/>
      <c r="D72" s="1144" t="n">
        <v>643</v>
      </c>
    </row>
    <row r="73" s="1142" customFormat="true" ht="11.25" hidden="false" customHeight="true" outlineLevel="0" collapsed="false">
      <c r="A73" s="1139" t="s">
        <v>2189</v>
      </c>
      <c r="B73" s="1170" t="s">
        <v>2188</v>
      </c>
      <c r="C73" s="1170"/>
      <c r="D73" s="1141" t="n">
        <v>717</v>
      </c>
    </row>
    <row r="74" s="1137" customFormat="true" ht="11.25" hidden="false" customHeight="true" outlineLevel="0" collapsed="false">
      <c r="A74" s="1159" t="s">
        <v>2190</v>
      </c>
      <c r="B74" s="1169" t="s">
        <v>2191</v>
      </c>
      <c r="C74" s="1169"/>
      <c r="D74" s="1144" t="n">
        <v>900</v>
      </c>
    </row>
    <row r="75" s="1137" customFormat="true" ht="11.25" hidden="false" customHeight="true" outlineLevel="0" collapsed="false">
      <c r="A75" s="1134" t="s">
        <v>2192</v>
      </c>
      <c r="B75" s="1135" t="s">
        <v>2193</v>
      </c>
      <c r="C75" s="1135"/>
      <c r="D75" s="1160"/>
    </row>
    <row r="76" s="1137" customFormat="true" ht="10.5" hidden="false" customHeight="true" outlineLevel="0" collapsed="false">
      <c r="A76" s="1134"/>
      <c r="B76" s="1135"/>
      <c r="C76" s="1135"/>
      <c r="D76" s="1160"/>
    </row>
    <row r="77" s="1142" customFormat="true" ht="11.25" hidden="false" customHeight="true" outlineLevel="0" collapsed="false">
      <c r="A77" s="1139" t="s">
        <v>2194</v>
      </c>
      <c r="B77" s="1171" t="s">
        <v>2195</v>
      </c>
      <c r="C77" s="1171"/>
      <c r="D77" s="1141" t="n">
        <v>974</v>
      </c>
    </row>
    <row r="78" s="1137" customFormat="true" ht="11.25" hidden="false" customHeight="true" outlineLevel="0" collapsed="false">
      <c r="A78" s="1159" t="s">
        <v>2196</v>
      </c>
      <c r="B78" s="1158" t="s">
        <v>2195</v>
      </c>
      <c r="C78" s="1158"/>
      <c r="D78" s="1144" t="n">
        <v>1047</v>
      </c>
    </row>
    <row r="79" s="1137" customFormat="true" ht="11.25" hidden="false" customHeight="true" outlineLevel="0" collapsed="false">
      <c r="A79" s="1159" t="s">
        <v>2197</v>
      </c>
      <c r="B79" s="1158" t="s">
        <v>2195</v>
      </c>
      <c r="C79" s="1158"/>
      <c r="D79" s="1144" t="n">
        <v>1047</v>
      </c>
    </row>
    <row r="80" s="1137" customFormat="true" ht="11.25" hidden="false" customHeight="true" outlineLevel="0" collapsed="false">
      <c r="A80" s="1159" t="s">
        <v>2198</v>
      </c>
      <c r="B80" s="1158" t="s">
        <v>2195</v>
      </c>
      <c r="C80" s="1158"/>
      <c r="D80" s="1144" t="n">
        <v>1047</v>
      </c>
    </row>
    <row r="81" s="1137" customFormat="true" ht="11.25" hidden="false" customHeight="true" outlineLevel="0" collapsed="false">
      <c r="A81" s="1172" t="s">
        <v>2199</v>
      </c>
      <c r="B81" s="1172"/>
      <c r="C81" s="1172"/>
      <c r="D81" s="1172"/>
      <c r="E81" s="1172"/>
    </row>
    <row r="82" s="1137" customFormat="true" ht="27.75" hidden="false" customHeight="true" outlineLevel="0" collapsed="false">
      <c r="A82" s="1173"/>
      <c r="B82" s="1173"/>
      <c r="C82" s="1173"/>
      <c r="D82" s="1174"/>
      <c r="E82" s="1174"/>
    </row>
    <row r="83" customFormat="false" ht="18" hidden="false" customHeight="true" outlineLevel="0" collapsed="false">
      <c r="A83" s="1175" t="s">
        <v>0</v>
      </c>
      <c r="B83" s="1175"/>
      <c r="C83" s="1175"/>
      <c r="D83" s="1175"/>
      <c r="E83" s="1176"/>
    </row>
  </sheetData>
  <mergeCells count="75">
    <mergeCell ref="B1:D1"/>
    <mergeCell ref="B2:D2"/>
    <mergeCell ref="B3:D3"/>
    <mergeCell ref="A4:D4"/>
    <mergeCell ref="A6:A7"/>
    <mergeCell ref="B6:C7"/>
    <mergeCell ref="D6:D7"/>
    <mergeCell ref="A8:A9"/>
    <mergeCell ref="B8:B9"/>
    <mergeCell ref="C8:C9"/>
    <mergeCell ref="D8:D9"/>
    <mergeCell ref="B27:C27"/>
    <mergeCell ref="B28:C28"/>
    <mergeCell ref="B29:C29"/>
    <mergeCell ref="A30:A31"/>
    <mergeCell ref="B30:C31"/>
    <mergeCell ref="D30:D31"/>
    <mergeCell ref="A32:A33"/>
    <mergeCell ref="B32:C33"/>
    <mergeCell ref="D32:D33"/>
    <mergeCell ref="B34:C34"/>
    <mergeCell ref="B35:C35"/>
    <mergeCell ref="B36:C36"/>
    <mergeCell ref="B37:C37"/>
    <mergeCell ref="B38:C38"/>
    <mergeCell ref="B39:C39"/>
    <mergeCell ref="B40:C40"/>
    <mergeCell ref="B41:C41"/>
    <mergeCell ref="A42:A43"/>
    <mergeCell ref="B42:C43"/>
    <mergeCell ref="D42:D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A60"/>
    <mergeCell ref="B59:C60"/>
    <mergeCell ref="D59:D60"/>
    <mergeCell ref="B61:C61"/>
    <mergeCell ref="B62:C62"/>
    <mergeCell ref="B63:C63"/>
    <mergeCell ref="B64:C64"/>
    <mergeCell ref="A65:A66"/>
    <mergeCell ref="B65:C66"/>
    <mergeCell ref="D65:D66"/>
    <mergeCell ref="B67:C67"/>
    <mergeCell ref="B68:C68"/>
    <mergeCell ref="B69:C69"/>
    <mergeCell ref="A70:A71"/>
    <mergeCell ref="B70:C71"/>
    <mergeCell ref="D70:D71"/>
    <mergeCell ref="B72:C72"/>
    <mergeCell ref="B73:C73"/>
    <mergeCell ref="B74:C74"/>
    <mergeCell ref="A75:A76"/>
    <mergeCell ref="B75:C76"/>
    <mergeCell ref="D75:D76"/>
    <mergeCell ref="B77:C77"/>
    <mergeCell ref="B78:C78"/>
    <mergeCell ref="B79:C79"/>
    <mergeCell ref="B80:C80"/>
    <mergeCell ref="A81:E81"/>
    <mergeCell ref="D82:E82"/>
    <mergeCell ref="A83:D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99" activeCellId="0" sqref="D599"/>
    </sheetView>
  </sheetViews>
  <sheetFormatPr defaultColWidth="9.13671875" defaultRowHeight="12.75" zeroHeight="false" outlineLevelRow="0" outlineLevelCol="0"/>
  <cols>
    <col collapsed="false" customWidth="true" hidden="false" outlineLevel="0" max="1" min="1" style="1177" width="10.41"/>
    <col collapsed="false" customWidth="true" hidden="false" outlineLevel="0" max="2" min="2" style="1177" width="33.85"/>
    <col collapsed="false" customWidth="true" hidden="false" outlineLevel="0" max="3" min="3" style="1177" width="16.28"/>
    <col collapsed="false" customWidth="true" hidden="false" outlineLevel="0" max="4" min="4" style="1177" width="12.14"/>
    <col collapsed="false" customWidth="true" hidden="false" outlineLevel="0" max="5" min="5" style="1177" width="87.99"/>
    <col collapsed="false" customWidth="true" hidden="false" outlineLevel="0" max="7" min="6" style="1177" width="16.7"/>
    <col collapsed="false" customWidth="false" hidden="false" outlineLevel="0" max="257" min="8" style="1177" width="9.14"/>
  </cols>
  <sheetData>
    <row r="1" customFormat="false" ht="16.5" hidden="false" customHeight="false" outlineLevel="0" collapsed="false">
      <c r="C1" s="1178"/>
      <c r="D1" s="1179"/>
      <c r="E1" s="1180" t="s">
        <v>0</v>
      </c>
      <c r="F1" s="1180"/>
      <c r="G1" s="1180"/>
    </row>
    <row r="2" customFormat="false" ht="16.5" hidden="false" customHeight="false" outlineLevel="0" collapsed="false">
      <c r="C2" s="1179"/>
      <c r="D2" s="1179"/>
      <c r="E2" s="1181" t="s">
        <v>2200</v>
      </c>
      <c r="F2" s="1182" t="n">
        <f aca="true">NOW()</f>
        <v>46233.1999484956</v>
      </c>
      <c r="G2" s="1183" t="n">
        <v>70.73</v>
      </c>
    </row>
    <row r="3" customFormat="false" ht="12.75" hidden="false" customHeight="false" outlineLevel="0" collapsed="false">
      <c r="C3" s="1179"/>
      <c r="D3" s="1179"/>
      <c r="E3" s="1184"/>
      <c r="F3" s="1185"/>
      <c r="G3" s="1186" t="s">
        <v>2201</v>
      </c>
    </row>
    <row r="5" s="1189" customFormat="true" ht="22.5" hidden="false" customHeight="false" outlineLevel="0" collapsed="false">
      <c r="A5" s="1187" t="s">
        <v>2202</v>
      </c>
      <c r="B5" s="1187" t="s">
        <v>2203</v>
      </c>
      <c r="C5" s="1187" t="s">
        <v>2204</v>
      </c>
      <c r="D5" s="1188" t="s">
        <v>1</v>
      </c>
      <c r="E5" s="1187" t="s">
        <v>2205</v>
      </c>
      <c r="F5" s="1187" t="s">
        <v>2206</v>
      </c>
      <c r="G5" s="1187" t="s">
        <v>2207</v>
      </c>
    </row>
    <row r="6" s="1197" customFormat="true" ht="11.25" hidden="false" customHeight="true" outlineLevel="0" collapsed="false">
      <c r="A6" s="1190" t="s">
        <v>2208</v>
      </c>
      <c r="B6" s="1191" t="s">
        <v>2209</v>
      </c>
      <c r="C6" s="1192" t="s">
        <v>2210</v>
      </c>
      <c r="D6" s="1193" t="s">
        <v>2211</v>
      </c>
      <c r="E6" s="1194" t="s">
        <v>2212</v>
      </c>
      <c r="F6" s="1195" t="n">
        <v>154</v>
      </c>
      <c r="G6" s="1196" t="n">
        <f aca="false">ROUNDUP(F6*$G$2,2)</f>
        <v>10892.42</v>
      </c>
    </row>
    <row r="7" s="1197" customFormat="true" ht="11.25" hidden="false" customHeight="true" outlineLevel="0" collapsed="false">
      <c r="A7" s="1190" t="s">
        <v>2208</v>
      </c>
      <c r="B7" s="1191" t="s">
        <v>2209</v>
      </c>
      <c r="C7" s="1192" t="s">
        <v>2210</v>
      </c>
      <c r="D7" s="1193" t="s">
        <v>2213</v>
      </c>
      <c r="E7" s="1194" t="s">
        <v>2214</v>
      </c>
      <c r="F7" s="1195" t="n">
        <v>157</v>
      </c>
      <c r="G7" s="1196" t="n">
        <f aca="false">ROUNDUP(F7*$G$2,2)</f>
        <v>11104.61</v>
      </c>
    </row>
    <row r="8" s="1197" customFormat="true" ht="11.25" hidden="false" customHeight="true" outlineLevel="0" collapsed="false">
      <c r="A8" s="1190" t="s">
        <v>2208</v>
      </c>
      <c r="B8" s="1191" t="s">
        <v>2209</v>
      </c>
      <c r="C8" s="1192" t="s">
        <v>2210</v>
      </c>
      <c r="D8" s="1193" t="s">
        <v>2215</v>
      </c>
      <c r="E8" s="1194" t="s">
        <v>2216</v>
      </c>
      <c r="F8" s="1195" t="n">
        <v>228</v>
      </c>
      <c r="G8" s="1196" t="n">
        <f aca="false">ROUNDUP(F8*$G$2,2)</f>
        <v>16126.44</v>
      </c>
    </row>
    <row r="9" s="1197" customFormat="true" ht="11.25" hidden="false" customHeight="true" outlineLevel="0" collapsed="false">
      <c r="A9" s="1190" t="s">
        <v>2208</v>
      </c>
      <c r="B9" s="1191" t="s">
        <v>2209</v>
      </c>
      <c r="C9" s="1192" t="s">
        <v>2210</v>
      </c>
      <c r="D9" s="1193" t="s">
        <v>2217</v>
      </c>
      <c r="E9" s="1194" t="s">
        <v>2218</v>
      </c>
      <c r="F9" s="1195" t="n">
        <v>231</v>
      </c>
      <c r="G9" s="1196" t="n">
        <f aca="false">ROUNDUP(F9*$G$2,2)</f>
        <v>16338.63</v>
      </c>
    </row>
    <row r="10" s="1197" customFormat="true" ht="11.25" hidden="false" customHeight="true" outlineLevel="0" collapsed="false">
      <c r="A10" s="1190" t="s">
        <v>2208</v>
      </c>
      <c r="B10" s="1191" t="s">
        <v>2219</v>
      </c>
      <c r="C10" s="1192" t="s">
        <v>2210</v>
      </c>
      <c r="D10" s="1193" t="s">
        <v>2220</v>
      </c>
      <c r="E10" s="1194" t="s">
        <v>2221</v>
      </c>
      <c r="F10" s="1195" t="n">
        <v>194</v>
      </c>
      <c r="G10" s="1196" t="n">
        <f aca="false">ROUNDUP(F10*$G$2,2)</f>
        <v>13721.62</v>
      </c>
    </row>
    <row r="11" s="1197" customFormat="true" ht="11.25" hidden="false" customHeight="true" outlineLevel="0" collapsed="false">
      <c r="A11" s="1190" t="s">
        <v>2208</v>
      </c>
      <c r="B11" s="1191" t="s">
        <v>2219</v>
      </c>
      <c r="C11" s="1192" t="s">
        <v>2210</v>
      </c>
      <c r="D11" s="1193" t="s">
        <v>2222</v>
      </c>
      <c r="E11" s="1194" t="s">
        <v>2223</v>
      </c>
      <c r="F11" s="1195" t="n">
        <v>197</v>
      </c>
      <c r="G11" s="1196" t="n">
        <f aca="false">ROUNDUP(F11*$G$2,2)</f>
        <v>13933.81</v>
      </c>
    </row>
    <row r="12" s="1197" customFormat="true" ht="11.25" hidden="false" customHeight="true" outlineLevel="0" collapsed="false">
      <c r="A12" s="1190" t="s">
        <v>2208</v>
      </c>
      <c r="B12" s="1191" t="s">
        <v>2219</v>
      </c>
      <c r="C12" s="1192" t="s">
        <v>2210</v>
      </c>
      <c r="D12" s="1193" t="s">
        <v>2224</v>
      </c>
      <c r="E12" s="1194" t="s">
        <v>2225</v>
      </c>
      <c r="F12" s="1195" t="n">
        <v>268</v>
      </c>
      <c r="G12" s="1196" t="n">
        <f aca="false">ROUNDUP(F12*$G$2,2)</f>
        <v>18955.64</v>
      </c>
    </row>
    <row r="13" s="1197" customFormat="true" ht="11.25" hidden="false" customHeight="true" outlineLevel="0" collapsed="false">
      <c r="A13" s="1190" t="s">
        <v>2208</v>
      </c>
      <c r="B13" s="1191" t="s">
        <v>2219</v>
      </c>
      <c r="C13" s="1192" t="s">
        <v>2210</v>
      </c>
      <c r="D13" s="1193" t="s">
        <v>2226</v>
      </c>
      <c r="E13" s="1194" t="s">
        <v>2227</v>
      </c>
      <c r="F13" s="1195" t="n">
        <v>271</v>
      </c>
      <c r="G13" s="1196" t="n">
        <f aca="false">ROUNDUP(F13*$G$2,2)</f>
        <v>19167.83</v>
      </c>
    </row>
    <row r="14" s="1197" customFormat="true" ht="11.25" hidden="false" customHeight="true" outlineLevel="0" collapsed="false">
      <c r="A14" s="1190" t="s">
        <v>2208</v>
      </c>
      <c r="B14" s="1191" t="s">
        <v>2228</v>
      </c>
      <c r="C14" s="1192" t="s">
        <v>2210</v>
      </c>
      <c r="D14" s="1191" t="s">
        <v>2229</v>
      </c>
      <c r="E14" s="1194" t="s">
        <v>2230</v>
      </c>
      <c r="F14" s="1195" t="n">
        <v>139</v>
      </c>
      <c r="G14" s="1196" t="n">
        <f aca="false">ROUNDUP(F14*$G$2,2)</f>
        <v>9831.47</v>
      </c>
    </row>
    <row r="15" s="1197" customFormat="true" ht="11.25" hidden="false" customHeight="true" outlineLevel="0" collapsed="false">
      <c r="A15" s="1190" t="s">
        <v>2208</v>
      </c>
      <c r="B15" s="1191" t="s">
        <v>2228</v>
      </c>
      <c r="C15" s="1192" t="s">
        <v>2210</v>
      </c>
      <c r="D15" s="1191" t="s">
        <v>2231</v>
      </c>
      <c r="E15" s="1194" t="s">
        <v>2232</v>
      </c>
      <c r="F15" s="1195" t="n">
        <v>139</v>
      </c>
      <c r="G15" s="1196" t="n">
        <f aca="false">ROUNDUP(F15*$G$2,2)</f>
        <v>9831.47</v>
      </c>
    </row>
    <row r="16" s="1197" customFormat="true" ht="11.25" hidden="false" customHeight="true" outlineLevel="0" collapsed="false">
      <c r="A16" s="1190" t="s">
        <v>2208</v>
      </c>
      <c r="B16" s="1191" t="s">
        <v>2228</v>
      </c>
      <c r="C16" s="1192" t="s">
        <v>2210</v>
      </c>
      <c r="D16" s="1191" t="s">
        <v>2233</v>
      </c>
      <c r="E16" s="1194" t="s">
        <v>2234</v>
      </c>
      <c r="F16" s="1195" t="n">
        <v>261</v>
      </c>
      <c r="G16" s="1196" t="n">
        <f aca="false">ROUNDUP(F16*$G$2,2)</f>
        <v>18460.53</v>
      </c>
    </row>
    <row r="17" s="1197" customFormat="true" ht="11.25" hidden="false" customHeight="true" outlineLevel="0" collapsed="false">
      <c r="A17" s="1190" t="s">
        <v>2208</v>
      </c>
      <c r="B17" s="1191" t="s">
        <v>2228</v>
      </c>
      <c r="C17" s="1192" t="s">
        <v>2210</v>
      </c>
      <c r="D17" s="1191" t="s">
        <v>2235</v>
      </c>
      <c r="E17" s="1194" t="s">
        <v>2236</v>
      </c>
      <c r="F17" s="1195" t="n">
        <v>261</v>
      </c>
      <c r="G17" s="1196" t="n">
        <f aca="false">ROUNDUP(F17*$G$2,2)</f>
        <v>18460.53</v>
      </c>
    </row>
    <row r="18" s="1197" customFormat="true" ht="11.25" hidden="false" customHeight="true" outlineLevel="0" collapsed="false">
      <c r="A18" s="1190" t="s">
        <v>2208</v>
      </c>
      <c r="B18" s="1191" t="s">
        <v>2228</v>
      </c>
      <c r="C18" s="1192" t="s">
        <v>2210</v>
      </c>
      <c r="D18" s="1191" t="s">
        <v>2237</v>
      </c>
      <c r="E18" s="1194" t="s">
        <v>2238</v>
      </c>
      <c r="F18" s="1195" t="n">
        <v>126</v>
      </c>
      <c r="G18" s="1196" t="n">
        <f aca="false">ROUNDUP(F18*$G$2,2)</f>
        <v>8911.98</v>
      </c>
    </row>
    <row r="19" s="1197" customFormat="true" ht="11.25" hidden="false" customHeight="true" outlineLevel="0" collapsed="false">
      <c r="A19" s="1190" t="s">
        <v>2208</v>
      </c>
      <c r="B19" s="1191" t="s">
        <v>2239</v>
      </c>
      <c r="C19" s="1192" t="s">
        <v>2210</v>
      </c>
      <c r="D19" s="1191" t="s">
        <v>2240</v>
      </c>
      <c r="E19" s="1194" t="s">
        <v>2241</v>
      </c>
      <c r="F19" s="1195" t="n">
        <v>357</v>
      </c>
      <c r="G19" s="1196" t="n">
        <f aca="false">ROUNDUP(F19*$G$2,2)</f>
        <v>25250.61</v>
      </c>
    </row>
    <row r="20" s="1197" customFormat="true" ht="11.25" hidden="false" customHeight="true" outlineLevel="0" collapsed="false">
      <c r="A20" s="1190" t="s">
        <v>2208</v>
      </c>
      <c r="B20" s="1191" t="s">
        <v>2239</v>
      </c>
      <c r="C20" s="1192" t="s">
        <v>2210</v>
      </c>
      <c r="D20" s="1191" t="s">
        <v>2242</v>
      </c>
      <c r="E20" s="1194" t="s">
        <v>2243</v>
      </c>
      <c r="F20" s="1195" t="n">
        <v>357</v>
      </c>
      <c r="G20" s="1196" t="n">
        <f aca="false">ROUNDUP(F20*$G$2,2)</f>
        <v>25250.61</v>
      </c>
    </row>
    <row r="21" s="1197" customFormat="true" ht="11.25" hidden="false" customHeight="true" outlineLevel="0" collapsed="false">
      <c r="A21" s="1190" t="s">
        <v>2244</v>
      </c>
      <c r="B21" s="1191" t="s">
        <v>2245</v>
      </c>
      <c r="C21" s="1192" t="s">
        <v>2210</v>
      </c>
      <c r="D21" s="1191" t="s">
        <v>2246</v>
      </c>
      <c r="E21" s="1194" t="s">
        <v>2247</v>
      </c>
      <c r="F21" s="1195" t="n">
        <v>308</v>
      </c>
      <c r="G21" s="1196" t="n">
        <f aca="false">ROUNDUP(F21*$G$2,2)</f>
        <v>21784.84</v>
      </c>
    </row>
    <row r="22" s="1197" customFormat="true" ht="11.25" hidden="false" customHeight="true" outlineLevel="0" collapsed="false">
      <c r="A22" s="1190" t="s">
        <v>2244</v>
      </c>
      <c r="B22" s="1191" t="s">
        <v>2245</v>
      </c>
      <c r="C22" s="1192" t="s">
        <v>2210</v>
      </c>
      <c r="D22" s="1191" t="s">
        <v>2248</v>
      </c>
      <c r="E22" s="1194" t="s">
        <v>2249</v>
      </c>
      <c r="F22" s="1195" t="n">
        <v>323</v>
      </c>
      <c r="G22" s="1196" t="n">
        <f aca="false">ROUNDUP(F22*$G$2,2)</f>
        <v>22845.79</v>
      </c>
    </row>
    <row r="23" s="1197" customFormat="true" ht="11.25" hidden="false" customHeight="true" outlineLevel="0" collapsed="false">
      <c r="A23" s="1190" t="s">
        <v>2244</v>
      </c>
      <c r="B23" s="1191" t="s">
        <v>2245</v>
      </c>
      <c r="C23" s="1192" t="s">
        <v>2210</v>
      </c>
      <c r="D23" s="1191" t="s">
        <v>2250</v>
      </c>
      <c r="E23" s="1194" t="s">
        <v>2251</v>
      </c>
      <c r="F23" s="1195" t="n">
        <v>339</v>
      </c>
      <c r="G23" s="1196" t="n">
        <f aca="false">ROUNDUP(F23*$G$2,2)</f>
        <v>23977.47</v>
      </c>
    </row>
    <row r="24" s="1197" customFormat="true" ht="11.25" hidden="false" customHeight="true" outlineLevel="0" collapsed="false">
      <c r="A24" s="1190" t="s">
        <v>2244</v>
      </c>
      <c r="B24" s="1191" t="s">
        <v>2252</v>
      </c>
      <c r="C24" s="1192" t="s">
        <v>2210</v>
      </c>
      <c r="D24" s="1191" t="s">
        <v>2253</v>
      </c>
      <c r="E24" s="1194" t="s">
        <v>2254</v>
      </c>
      <c r="F24" s="1195" t="n">
        <v>423</v>
      </c>
      <c r="G24" s="1196" t="n">
        <f aca="false">ROUNDUP(F24*$G$2,2)</f>
        <v>29918.79</v>
      </c>
    </row>
    <row r="25" s="1197" customFormat="true" ht="11.25" hidden="false" customHeight="true" outlineLevel="0" collapsed="false">
      <c r="A25" s="1190" t="s">
        <v>2244</v>
      </c>
      <c r="B25" s="1191" t="s">
        <v>2252</v>
      </c>
      <c r="C25" s="1192" t="s">
        <v>2210</v>
      </c>
      <c r="D25" s="1191" t="s">
        <v>2255</v>
      </c>
      <c r="E25" s="1194" t="s">
        <v>2256</v>
      </c>
      <c r="F25" s="1195" t="n">
        <v>452</v>
      </c>
      <c r="G25" s="1196" t="n">
        <f aca="false">ROUNDUP(F25*$G$2,2)</f>
        <v>31969.96</v>
      </c>
    </row>
    <row r="26" s="1197" customFormat="true" ht="11.25" hidden="false" customHeight="true" outlineLevel="0" collapsed="false">
      <c r="A26" s="1190" t="s">
        <v>2244</v>
      </c>
      <c r="B26" s="1191" t="s">
        <v>2252</v>
      </c>
      <c r="C26" s="1192" t="s">
        <v>2210</v>
      </c>
      <c r="D26" s="1191" t="s">
        <v>2257</v>
      </c>
      <c r="E26" s="1194" t="s">
        <v>2258</v>
      </c>
      <c r="F26" s="1195" t="n">
        <v>461</v>
      </c>
      <c r="G26" s="1196" t="n">
        <f aca="false">ROUNDUP(F26*$G$2,2)</f>
        <v>32606.53</v>
      </c>
    </row>
    <row r="27" s="1197" customFormat="true" ht="11.25" hidden="false" customHeight="true" outlineLevel="0" collapsed="false">
      <c r="A27" s="1190" t="s">
        <v>2244</v>
      </c>
      <c r="B27" s="1191" t="s">
        <v>2252</v>
      </c>
      <c r="C27" s="1192" t="s">
        <v>2210</v>
      </c>
      <c r="D27" s="1191" t="s">
        <v>2259</v>
      </c>
      <c r="E27" s="1194" t="s">
        <v>2260</v>
      </c>
      <c r="F27" s="1195" t="n">
        <v>385</v>
      </c>
      <c r="G27" s="1196" t="n">
        <f aca="false">ROUNDUP(F27*$G$2,2)</f>
        <v>27231.05</v>
      </c>
    </row>
    <row r="28" s="1197" customFormat="true" ht="11.25" hidden="false" customHeight="true" outlineLevel="0" collapsed="false">
      <c r="A28" s="1190" t="s">
        <v>2208</v>
      </c>
      <c r="B28" s="1191" t="s">
        <v>2239</v>
      </c>
      <c r="C28" s="1192" t="s">
        <v>2210</v>
      </c>
      <c r="D28" s="1191" t="s">
        <v>2261</v>
      </c>
      <c r="E28" s="1194" t="s">
        <v>2262</v>
      </c>
      <c r="F28" s="1195" t="n">
        <v>391</v>
      </c>
      <c r="G28" s="1196" t="n">
        <f aca="false">ROUNDUP(F28*$G$2,2)</f>
        <v>27655.43</v>
      </c>
    </row>
    <row r="29" s="1197" customFormat="true" ht="11.25" hidden="false" customHeight="true" outlineLevel="0" collapsed="false">
      <c r="A29" s="1190" t="s">
        <v>2208</v>
      </c>
      <c r="B29" s="1191" t="s">
        <v>2239</v>
      </c>
      <c r="C29" s="1192" t="s">
        <v>2210</v>
      </c>
      <c r="D29" s="1191" t="s">
        <v>2263</v>
      </c>
      <c r="E29" s="1194" t="s">
        <v>2264</v>
      </c>
      <c r="F29" s="1195" t="n">
        <v>410</v>
      </c>
      <c r="G29" s="1196" t="n">
        <f aca="false">ROUNDUP(F29*$G$2,2)</f>
        <v>28999.3</v>
      </c>
    </row>
    <row r="30" s="1197" customFormat="true" ht="11.25" hidden="false" customHeight="true" outlineLevel="0" collapsed="false">
      <c r="A30" s="1190" t="s">
        <v>2208</v>
      </c>
      <c r="B30" s="1191" t="s">
        <v>2239</v>
      </c>
      <c r="C30" s="1192" t="s">
        <v>2210</v>
      </c>
      <c r="D30" s="1191" t="s">
        <v>2265</v>
      </c>
      <c r="E30" s="1194" t="s">
        <v>2266</v>
      </c>
      <c r="F30" s="1195" t="n">
        <v>352</v>
      </c>
      <c r="G30" s="1196" t="n">
        <f aca="false">ROUNDUP(F30*$G$2,2)</f>
        <v>24896.96</v>
      </c>
    </row>
    <row r="31" s="1197" customFormat="true" ht="11.25" hidden="false" customHeight="true" outlineLevel="0" collapsed="false">
      <c r="A31" s="1190" t="s">
        <v>2208</v>
      </c>
      <c r="B31" s="1191" t="s">
        <v>2239</v>
      </c>
      <c r="C31" s="1192" t="s">
        <v>2210</v>
      </c>
      <c r="D31" s="1191" t="s">
        <v>2267</v>
      </c>
      <c r="E31" s="1194" t="s">
        <v>2268</v>
      </c>
      <c r="F31" s="1195" t="n">
        <v>369</v>
      </c>
      <c r="G31" s="1196" t="n">
        <f aca="false">ROUNDUP(F31*$G$2,2)</f>
        <v>26099.37</v>
      </c>
    </row>
    <row r="32" s="1197" customFormat="true" ht="11.25" hidden="false" customHeight="true" outlineLevel="0" collapsed="false">
      <c r="A32" s="1190" t="s">
        <v>2244</v>
      </c>
      <c r="B32" s="1191" t="s">
        <v>2245</v>
      </c>
      <c r="C32" s="1192" t="s">
        <v>2210</v>
      </c>
      <c r="D32" s="1191" t="s">
        <v>2269</v>
      </c>
      <c r="E32" s="1194" t="s">
        <v>2270</v>
      </c>
      <c r="F32" s="1195" t="n">
        <v>245</v>
      </c>
      <c r="G32" s="1196" t="n">
        <f aca="false">ROUNDUP(F32*$G$2,2)</f>
        <v>17328.85</v>
      </c>
    </row>
    <row r="33" s="1197" customFormat="true" ht="11.25" hidden="false" customHeight="true" outlineLevel="0" collapsed="false">
      <c r="A33" s="1190" t="s">
        <v>2244</v>
      </c>
      <c r="B33" s="1191" t="s">
        <v>2245</v>
      </c>
      <c r="C33" s="1192" t="s">
        <v>2210</v>
      </c>
      <c r="D33" s="1191" t="s">
        <v>2271</v>
      </c>
      <c r="E33" s="1194" t="s">
        <v>2272</v>
      </c>
      <c r="F33" s="1195" t="n">
        <v>310</v>
      </c>
      <c r="G33" s="1196" t="n">
        <f aca="false">ROUNDUP(F33*$G$2,2)</f>
        <v>21926.3</v>
      </c>
    </row>
    <row r="34" s="1197" customFormat="true" ht="11.25" hidden="false" customHeight="true" outlineLevel="0" collapsed="false">
      <c r="A34" s="1190" t="s">
        <v>2208</v>
      </c>
      <c r="B34" s="1191" t="s">
        <v>2239</v>
      </c>
      <c r="C34" s="1192" t="s">
        <v>2210</v>
      </c>
      <c r="D34" s="1191" t="s">
        <v>2273</v>
      </c>
      <c r="E34" s="1194" t="s">
        <v>2274</v>
      </c>
      <c r="F34" s="1195" t="n">
        <v>211</v>
      </c>
      <c r="G34" s="1196" t="n">
        <f aca="false">ROUNDUP(F34*$G$2,2)</f>
        <v>14924.03</v>
      </c>
    </row>
    <row r="35" s="1197" customFormat="true" ht="11.25" hidden="false" customHeight="true" outlineLevel="0" collapsed="false">
      <c r="A35" s="1190" t="s">
        <v>2208</v>
      </c>
      <c r="B35" s="1191" t="s">
        <v>2239</v>
      </c>
      <c r="C35" s="1192" t="s">
        <v>2210</v>
      </c>
      <c r="D35" s="1191" t="s">
        <v>2275</v>
      </c>
      <c r="E35" s="1194" t="s">
        <v>2276</v>
      </c>
      <c r="F35" s="1195" t="n">
        <v>221</v>
      </c>
      <c r="G35" s="1196" t="n">
        <f aca="false">ROUNDUP(F35*$G$2,2)</f>
        <v>15631.33</v>
      </c>
    </row>
    <row r="36" s="1197" customFormat="true" ht="11.25" hidden="false" customHeight="true" outlineLevel="0" collapsed="false">
      <c r="A36" s="1190" t="s">
        <v>2208</v>
      </c>
      <c r="B36" s="1191" t="s">
        <v>2239</v>
      </c>
      <c r="C36" s="1192" t="s">
        <v>2210</v>
      </c>
      <c r="D36" s="1191" t="s">
        <v>2277</v>
      </c>
      <c r="E36" s="1194" t="s">
        <v>2278</v>
      </c>
      <c r="F36" s="1195" t="n">
        <v>224</v>
      </c>
      <c r="G36" s="1196" t="n">
        <f aca="false">ROUNDUP(F36*$G$2,2)</f>
        <v>15843.52</v>
      </c>
    </row>
    <row r="37" s="1197" customFormat="true" ht="11.25" hidden="false" customHeight="true" outlineLevel="0" collapsed="false">
      <c r="A37" s="1190" t="s">
        <v>2208</v>
      </c>
      <c r="B37" s="1191" t="s">
        <v>2239</v>
      </c>
      <c r="C37" s="1192" t="s">
        <v>2210</v>
      </c>
      <c r="D37" s="1191" t="s">
        <v>2279</v>
      </c>
      <c r="E37" s="1194" t="s">
        <v>2280</v>
      </c>
      <c r="F37" s="1195" t="n">
        <v>235</v>
      </c>
      <c r="G37" s="1196" t="n">
        <f aca="false">ROUNDUP(F37*$G$2,2)</f>
        <v>16621.55</v>
      </c>
    </row>
    <row r="38" s="1197" customFormat="true" ht="11.25" hidden="false" customHeight="true" outlineLevel="0" collapsed="false">
      <c r="A38" s="1190" t="s">
        <v>2208</v>
      </c>
      <c r="B38" s="1191" t="s">
        <v>2239</v>
      </c>
      <c r="C38" s="1192" t="s">
        <v>2210</v>
      </c>
      <c r="D38" s="1191" t="s">
        <v>2281</v>
      </c>
      <c r="E38" s="1194" t="s">
        <v>2282</v>
      </c>
      <c r="F38" s="1195" t="n">
        <v>198</v>
      </c>
      <c r="G38" s="1196" t="n">
        <f aca="false">ROUNDUP(F38*$G$2,2)</f>
        <v>14004.54</v>
      </c>
    </row>
    <row r="39" s="1197" customFormat="true" ht="11.25" hidden="false" customHeight="true" outlineLevel="0" collapsed="false">
      <c r="A39" s="1190" t="s">
        <v>2208</v>
      </c>
      <c r="B39" s="1191" t="s">
        <v>2239</v>
      </c>
      <c r="C39" s="1192" t="s">
        <v>2210</v>
      </c>
      <c r="D39" s="1191" t="s">
        <v>2283</v>
      </c>
      <c r="E39" s="1194" t="s">
        <v>2284</v>
      </c>
      <c r="F39" s="1195" t="n">
        <v>208</v>
      </c>
      <c r="G39" s="1196" t="n">
        <f aca="false">ROUNDUP(F39*$G$2,2)</f>
        <v>14711.84</v>
      </c>
    </row>
    <row r="40" s="1197" customFormat="true" ht="11.25" hidden="false" customHeight="true" outlineLevel="0" collapsed="false">
      <c r="A40" s="1190" t="s">
        <v>2208</v>
      </c>
      <c r="B40" s="1191" t="s">
        <v>2239</v>
      </c>
      <c r="C40" s="1192" t="s">
        <v>2210</v>
      </c>
      <c r="D40" s="1191" t="s">
        <v>2285</v>
      </c>
      <c r="E40" s="1194" t="s">
        <v>2286</v>
      </c>
      <c r="F40" s="1195" t="n">
        <v>282</v>
      </c>
      <c r="G40" s="1196" t="n">
        <f aca="false">ROUNDUP(F40*$G$2,2)</f>
        <v>19945.86</v>
      </c>
    </row>
    <row r="41" s="1197" customFormat="true" ht="11.25" hidden="false" customHeight="true" outlineLevel="0" collapsed="false">
      <c r="A41" s="1190" t="s">
        <v>2208</v>
      </c>
      <c r="B41" s="1191" t="s">
        <v>2239</v>
      </c>
      <c r="C41" s="1192" t="s">
        <v>2210</v>
      </c>
      <c r="D41" s="1191" t="s">
        <v>2287</v>
      </c>
      <c r="E41" s="1194" t="s">
        <v>2288</v>
      </c>
      <c r="F41" s="1195" t="n">
        <v>282</v>
      </c>
      <c r="G41" s="1196" t="n">
        <f aca="false">ROUNDUP(F41*$G$2,2)</f>
        <v>19945.86</v>
      </c>
    </row>
    <row r="42" s="1197" customFormat="true" ht="11.25" hidden="false" customHeight="true" outlineLevel="0" collapsed="false">
      <c r="A42" s="1190" t="s">
        <v>2208</v>
      </c>
      <c r="B42" s="1191" t="s">
        <v>2239</v>
      </c>
      <c r="C42" s="1192" t="s">
        <v>2210</v>
      </c>
      <c r="D42" s="1191" t="s">
        <v>2289</v>
      </c>
      <c r="E42" s="1194" t="s">
        <v>2290</v>
      </c>
      <c r="F42" s="1195" t="n">
        <v>211</v>
      </c>
      <c r="G42" s="1196" t="n">
        <f aca="false">ROUNDUP(F42*$G$2,2)</f>
        <v>14924.03</v>
      </c>
    </row>
    <row r="43" s="1197" customFormat="true" ht="11.25" hidden="false" customHeight="true" outlineLevel="0" collapsed="false">
      <c r="A43" s="1190" t="s">
        <v>2208</v>
      </c>
      <c r="B43" s="1191" t="s">
        <v>2239</v>
      </c>
      <c r="C43" s="1192" t="s">
        <v>2210</v>
      </c>
      <c r="D43" s="1191" t="s">
        <v>2291</v>
      </c>
      <c r="E43" s="1194" t="s">
        <v>2292</v>
      </c>
      <c r="F43" s="1195" t="n">
        <v>221</v>
      </c>
      <c r="G43" s="1196" t="n">
        <f aca="false">ROUNDUP(F43*$G$2,2)</f>
        <v>15631.33</v>
      </c>
    </row>
    <row r="44" s="1197" customFormat="true" ht="11.25" hidden="false" customHeight="true" outlineLevel="0" collapsed="false">
      <c r="A44" s="1190" t="s">
        <v>2208</v>
      </c>
      <c r="B44" s="1191" t="s">
        <v>2239</v>
      </c>
      <c r="C44" s="1192" t="s">
        <v>2210</v>
      </c>
      <c r="D44" s="1191" t="s">
        <v>2293</v>
      </c>
      <c r="E44" s="1194" t="s">
        <v>2294</v>
      </c>
      <c r="F44" s="1195" t="n">
        <v>224</v>
      </c>
      <c r="G44" s="1196" t="n">
        <f aca="false">ROUNDUP(F44*$G$2,2)</f>
        <v>15843.52</v>
      </c>
    </row>
    <row r="45" s="1197" customFormat="true" ht="11.25" hidden="false" customHeight="true" outlineLevel="0" collapsed="false">
      <c r="A45" s="1190" t="s">
        <v>2208</v>
      </c>
      <c r="B45" s="1191" t="s">
        <v>2239</v>
      </c>
      <c r="C45" s="1192" t="s">
        <v>2210</v>
      </c>
      <c r="D45" s="1191" t="s">
        <v>2295</v>
      </c>
      <c r="E45" s="1194" t="s">
        <v>2296</v>
      </c>
      <c r="F45" s="1195" t="n">
        <v>235</v>
      </c>
      <c r="G45" s="1196" t="n">
        <f aca="false">ROUNDUP(F45*$G$2,2)</f>
        <v>16621.55</v>
      </c>
    </row>
    <row r="46" s="1197" customFormat="true" ht="11.25" hidden="false" customHeight="true" outlineLevel="0" collapsed="false">
      <c r="A46" s="1190" t="s">
        <v>2208</v>
      </c>
      <c r="B46" s="1191" t="s">
        <v>2239</v>
      </c>
      <c r="C46" s="1192" t="s">
        <v>2210</v>
      </c>
      <c r="D46" s="1191" t="s">
        <v>2297</v>
      </c>
      <c r="E46" s="1194" t="s">
        <v>2298</v>
      </c>
      <c r="F46" s="1195" t="n">
        <v>200</v>
      </c>
      <c r="G46" s="1196" t="n">
        <f aca="false">ROUNDUP(F46*$G$2,2)</f>
        <v>14146</v>
      </c>
    </row>
    <row r="47" s="1197" customFormat="true" ht="11.25" hidden="false" customHeight="true" outlineLevel="0" collapsed="false">
      <c r="A47" s="1190" t="s">
        <v>2208</v>
      </c>
      <c r="B47" s="1191" t="s">
        <v>2239</v>
      </c>
      <c r="C47" s="1192" t="s">
        <v>2210</v>
      </c>
      <c r="D47" s="1191" t="s">
        <v>2299</v>
      </c>
      <c r="E47" s="1194" t="s">
        <v>2300</v>
      </c>
      <c r="F47" s="1195" t="n">
        <v>210</v>
      </c>
      <c r="G47" s="1196" t="n">
        <f aca="false">ROUNDUP(F47*$G$2,2)</f>
        <v>14853.3</v>
      </c>
    </row>
    <row r="48" s="1197" customFormat="true" ht="11.25" hidden="false" customHeight="true" outlineLevel="0" collapsed="false">
      <c r="A48" s="1190" t="s">
        <v>2208</v>
      </c>
      <c r="B48" s="1191" t="s">
        <v>2239</v>
      </c>
      <c r="C48" s="1192" t="s">
        <v>2210</v>
      </c>
      <c r="D48" s="1191" t="s">
        <v>2301</v>
      </c>
      <c r="E48" s="1194" t="s">
        <v>2302</v>
      </c>
      <c r="F48" s="1195" t="n">
        <v>103</v>
      </c>
      <c r="G48" s="1196" t="n">
        <f aca="false">ROUNDUP(F48*$G$2,2)</f>
        <v>7285.19</v>
      </c>
    </row>
    <row r="49" s="1197" customFormat="true" ht="11.25" hidden="false" customHeight="true" outlineLevel="0" collapsed="false">
      <c r="A49" s="1190" t="s">
        <v>2208</v>
      </c>
      <c r="B49" s="1191" t="s">
        <v>2239</v>
      </c>
      <c r="C49" s="1192" t="s">
        <v>2210</v>
      </c>
      <c r="D49" s="1191" t="s">
        <v>2303</v>
      </c>
      <c r="E49" s="1194" t="s">
        <v>2304</v>
      </c>
      <c r="F49" s="1195" t="n">
        <v>108</v>
      </c>
      <c r="G49" s="1196" t="n">
        <f aca="false">ROUNDUP(F49*$G$2,2)</f>
        <v>7638.84</v>
      </c>
    </row>
    <row r="50" s="1197" customFormat="true" ht="11.25" hidden="false" customHeight="true" outlineLevel="0" collapsed="false">
      <c r="A50" s="1190" t="s">
        <v>2208</v>
      </c>
      <c r="B50" s="1191" t="s">
        <v>2239</v>
      </c>
      <c r="C50" s="1192" t="s">
        <v>2210</v>
      </c>
      <c r="D50" s="1191" t="s">
        <v>2305</v>
      </c>
      <c r="E50" s="1194" t="s">
        <v>2306</v>
      </c>
      <c r="F50" s="1195" t="n">
        <v>114</v>
      </c>
      <c r="G50" s="1196" t="n">
        <f aca="false">ROUNDUP(F50*$G$2,2)</f>
        <v>8063.22</v>
      </c>
    </row>
    <row r="51" s="1197" customFormat="true" ht="11.25" hidden="false" customHeight="true" outlineLevel="0" collapsed="false">
      <c r="A51" s="1190" t="s">
        <v>2208</v>
      </c>
      <c r="B51" s="1191" t="s">
        <v>2239</v>
      </c>
      <c r="C51" s="1192" t="s">
        <v>2210</v>
      </c>
      <c r="D51" s="1191" t="s">
        <v>2307</v>
      </c>
      <c r="E51" s="1194" t="s">
        <v>2308</v>
      </c>
      <c r="F51" s="1195" t="n">
        <v>120</v>
      </c>
      <c r="G51" s="1196" t="n">
        <f aca="false">ROUNDUP(F51*$G$2,2)</f>
        <v>8487.6</v>
      </c>
    </row>
    <row r="52" s="1197" customFormat="true" ht="11.25" hidden="false" customHeight="true" outlineLevel="0" collapsed="false">
      <c r="A52" s="1190" t="s">
        <v>2208</v>
      </c>
      <c r="B52" s="1191" t="s">
        <v>2239</v>
      </c>
      <c r="C52" s="1192" t="s">
        <v>2210</v>
      </c>
      <c r="D52" s="1191" t="s">
        <v>2309</v>
      </c>
      <c r="E52" s="1194" t="s">
        <v>2310</v>
      </c>
      <c r="F52" s="1195" t="n">
        <v>106</v>
      </c>
      <c r="G52" s="1196" t="n">
        <f aca="false">ROUNDUP(F52*$G$2,2)</f>
        <v>7497.38</v>
      </c>
    </row>
    <row r="53" s="1197" customFormat="true" ht="11.25" hidden="false" customHeight="true" outlineLevel="0" collapsed="false">
      <c r="A53" s="1190" t="s">
        <v>2208</v>
      </c>
      <c r="B53" s="1191" t="s">
        <v>2239</v>
      </c>
      <c r="C53" s="1192" t="s">
        <v>2210</v>
      </c>
      <c r="D53" s="1191" t="s">
        <v>2311</v>
      </c>
      <c r="E53" s="1194" t="s">
        <v>2312</v>
      </c>
      <c r="F53" s="1195" t="n">
        <v>112</v>
      </c>
      <c r="G53" s="1196" t="n">
        <f aca="false">ROUNDUP(F53*$G$2,2)</f>
        <v>7921.76</v>
      </c>
    </row>
    <row r="54" s="1197" customFormat="true" ht="11.25" hidden="false" customHeight="true" outlineLevel="0" collapsed="false">
      <c r="A54" s="1190" t="s">
        <v>2208</v>
      </c>
      <c r="B54" s="1191" t="s">
        <v>2239</v>
      </c>
      <c r="C54" s="1192" t="s">
        <v>2210</v>
      </c>
      <c r="D54" s="1191" t="s">
        <v>2313</v>
      </c>
      <c r="E54" s="1194" t="s">
        <v>2314</v>
      </c>
      <c r="F54" s="1195" t="n">
        <v>118</v>
      </c>
      <c r="G54" s="1196" t="n">
        <f aca="false">ROUNDUP(F54*$G$2,2)</f>
        <v>8346.14</v>
      </c>
    </row>
    <row r="55" s="1197" customFormat="true" ht="11.25" hidden="false" customHeight="true" outlineLevel="0" collapsed="false">
      <c r="A55" s="1190" t="s">
        <v>2208</v>
      </c>
      <c r="B55" s="1191" t="s">
        <v>2239</v>
      </c>
      <c r="C55" s="1192" t="s">
        <v>2210</v>
      </c>
      <c r="D55" s="1191" t="s">
        <v>2315</v>
      </c>
      <c r="E55" s="1194" t="s">
        <v>2316</v>
      </c>
      <c r="F55" s="1195" t="n">
        <v>124</v>
      </c>
      <c r="G55" s="1196" t="n">
        <f aca="false">ROUNDUP(F55*$G$2,2)</f>
        <v>8770.52</v>
      </c>
    </row>
    <row r="56" s="1197" customFormat="true" ht="11.25" hidden="false" customHeight="true" outlineLevel="0" collapsed="false">
      <c r="A56" s="1190" t="s">
        <v>2208</v>
      </c>
      <c r="B56" s="1191" t="s">
        <v>2239</v>
      </c>
      <c r="C56" s="1192" t="s">
        <v>2210</v>
      </c>
      <c r="D56" s="1191" t="s">
        <v>2317</v>
      </c>
      <c r="E56" s="1194" t="s">
        <v>2318</v>
      </c>
      <c r="F56" s="1195" t="n">
        <v>168</v>
      </c>
      <c r="G56" s="1196" t="n">
        <f aca="false">ROUNDUP(F56*$G$2,2)</f>
        <v>11882.64</v>
      </c>
    </row>
    <row r="57" s="1197" customFormat="true" ht="11.25" hidden="false" customHeight="true" outlineLevel="0" collapsed="false">
      <c r="A57" s="1190" t="s">
        <v>2208</v>
      </c>
      <c r="B57" s="1191" t="s">
        <v>2239</v>
      </c>
      <c r="C57" s="1192" t="s">
        <v>2210</v>
      </c>
      <c r="D57" s="1191" t="s">
        <v>2319</v>
      </c>
      <c r="E57" s="1194" t="s">
        <v>2320</v>
      </c>
      <c r="F57" s="1195" t="n">
        <v>168</v>
      </c>
      <c r="G57" s="1196" t="n">
        <f aca="false">ROUNDUP(F57*$G$2,2)</f>
        <v>11882.64</v>
      </c>
    </row>
    <row r="58" s="1197" customFormat="true" ht="11.25" hidden="false" customHeight="true" outlineLevel="0" collapsed="false">
      <c r="A58" s="1190" t="s">
        <v>2208</v>
      </c>
      <c r="B58" s="1191" t="s">
        <v>2239</v>
      </c>
      <c r="C58" s="1192" t="s">
        <v>2210</v>
      </c>
      <c r="D58" s="1191" t="s">
        <v>2321</v>
      </c>
      <c r="E58" s="1194" t="s">
        <v>2322</v>
      </c>
      <c r="F58" s="1195" t="n">
        <v>144</v>
      </c>
      <c r="G58" s="1196" t="n">
        <f aca="false">ROUNDUP(F58*$G$2,2)</f>
        <v>10185.12</v>
      </c>
    </row>
    <row r="59" s="1197" customFormat="true" ht="11.25" hidden="false" customHeight="true" outlineLevel="0" collapsed="false">
      <c r="A59" s="1190" t="s">
        <v>2244</v>
      </c>
      <c r="B59" s="1191" t="s">
        <v>2252</v>
      </c>
      <c r="C59" s="1192" t="s">
        <v>2210</v>
      </c>
      <c r="D59" s="1191" t="s">
        <v>2323</v>
      </c>
      <c r="E59" s="1194" t="s">
        <v>2324</v>
      </c>
      <c r="F59" s="1195" t="n">
        <v>571</v>
      </c>
      <c r="G59" s="1196" t="n">
        <f aca="false">ROUNDUP(F59*$G$2,2)</f>
        <v>40386.83</v>
      </c>
    </row>
    <row r="60" s="1197" customFormat="true" ht="11.25" hidden="false" customHeight="true" outlineLevel="0" collapsed="false">
      <c r="A60" s="1190" t="s">
        <v>2244</v>
      </c>
      <c r="B60" s="1191" t="s">
        <v>2252</v>
      </c>
      <c r="C60" s="1192" t="s">
        <v>2210</v>
      </c>
      <c r="D60" s="1191" t="s">
        <v>2325</v>
      </c>
      <c r="E60" s="1194" t="s">
        <v>2326</v>
      </c>
      <c r="F60" s="1195" t="n">
        <v>641</v>
      </c>
      <c r="G60" s="1196" t="n">
        <f aca="false">ROUNDUP(F60*$G$2,2)</f>
        <v>45337.93</v>
      </c>
    </row>
    <row r="61" s="1197" customFormat="true" ht="11.25" hidden="false" customHeight="true" outlineLevel="0" collapsed="false">
      <c r="A61" s="1190" t="s">
        <v>2244</v>
      </c>
      <c r="B61" s="1191" t="s">
        <v>2252</v>
      </c>
      <c r="C61" s="1192" t="s">
        <v>2210</v>
      </c>
      <c r="D61" s="1191" t="s">
        <v>2327</v>
      </c>
      <c r="E61" s="1194" t="s">
        <v>2328</v>
      </c>
      <c r="F61" s="1195" t="n">
        <v>534</v>
      </c>
      <c r="G61" s="1196" t="n">
        <f aca="false">ROUNDUP(F61*$G$2,2)</f>
        <v>37769.82</v>
      </c>
    </row>
    <row r="62" s="1197" customFormat="true" ht="11.25" hidden="false" customHeight="true" outlineLevel="0" collapsed="false">
      <c r="A62" s="1190" t="s">
        <v>2244</v>
      </c>
      <c r="B62" s="1191" t="s">
        <v>2252</v>
      </c>
      <c r="C62" s="1192" t="s">
        <v>2210</v>
      </c>
      <c r="D62" s="1191" t="s">
        <v>2329</v>
      </c>
      <c r="E62" s="1194" t="s">
        <v>2330</v>
      </c>
      <c r="F62" s="1195" t="n">
        <v>624</v>
      </c>
      <c r="G62" s="1196" t="n">
        <f aca="false">ROUNDUP(F62*$G$2,2)</f>
        <v>44135.52</v>
      </c>
    </row>
    <row r="63" s="1197" customFormat="true" ht="11.25" hidden="false" customHeight="true" outlineLevel="0" collapsed="false">
      <c r="A63" s="1190" t="s">
        <v>2244</v>
      </c>
      <c r="B63" s="1191" t="s">
        <v>2252</v>
      </c>
      <c r="C63" s="1192" t="s">
        <v>2210</v>
      </c>
      <c r="D63" s="1191" t="s">
        <v>2331</v>
      </c>
      <c r="E63" s="1194" t="s">
        <v>2332</v>
      </c>
      <c r="F63" s="1195" t="n">
        <v>465</v>
      </c>
      <c r="G63" s="1196" t="n">
        <f aca="false">ROUNDUP(F63*$G$2,2)</f>
        <v>32889.45</v>
      </c>
    </row>
    <row r="64" s="1197" customFormat="true" ht="11.25" hidden="false" customHeight="true" outlineLevel="0" collapsed="false">
      <c r="A64" s="1190" t="s">
        <v>2244</v>
      </c>
      <c r="B64" s="1191" t="s">
        <v>2252</v>
      </c>
      <c r="C64" s="1192" t="s">
        <v>2210</v>
      </c>
      <c r="D64" s="1191" t="s">
        <v>2333</v>
      </c>
      <c r="E64" s="1194" t="s">
        <v>2334</v>
      </c>
      <c r="F64" s="1195" t="n">
        <v>612</v>
      </c>
      <c r="G64" s="1196" t="n">
        <f aca="false">ROUNDUP(F64*$G$2,2)</f>
        <v>43286.76</v>
      </c>
    </row>
    <row r="65" s="1197" customFormat="true" ht="11.25" hidden="false" customHeight="true" outlineLevel="0" collapsed="false">
      <c r="A65" s="1190" t="s">
        <v>2244</v>
      </c>
      <c r="B65" s="1191" t="s">
        <v>2252</v>
      </c>
      <c r="C65" s="1192" t="s">
        <v>2210</v>
      </c>
      <c r="D65" s="1191" t="s">
        <v>2335</v>
      </c>
      <c r="E65" s="1194" t="s">
        <v>2336</v>
      </c>
      <c r="F65" s="1195" t="n">
        <v>890</v>
      </c>
      <c r="G65" s="1196" t="n">
        <f aca="false">ROUNDUP(F65*$G$2,2)</f>
        <v>62949.7</v>
      </c>
    </row>
    <row r="66" s="1197" customFormat="true" ht="11.25" hidden="false" customHeight="true" outlineLevel="0" collapsed="false">
      <c r="A66" s="1190" t="s">
        <v>2244</v>
      </c>
      <c r="B66" s="1191" t="s">
        <v>2252</v>
      </c>
      <c r="C66" s="1192" t="s">
        <v>2210</v>
      </c>
      <c r="D66" s="1191" t="s">
        <v>2337</v>
      </c>
      <c r="E66" s="1194" t="s">
        <v>2338</v>
      </c>
      <c r="F66" s="1195" t="n">
        <v>674</v>
      </c>
      <c r="G66" s="1196" t="n">
        <f aca="false">ROUNDUP(F66*$G$2,2)</f>
        <v>47672.02</v>
      </c>
    </row>
    <row r="67" s="1197" customFormat="true" ht="11.25" hidden="false" customHeight="true" outlineLevel="0" collapsed="false">
      <c r="A67" s="1190" t="s">
        <v>2244</v>
      </c>
      <c r="B67" s="1191" t="s">
        <v>2252</v>
      </c>
      <c r="C67" s="1192" t="s">
        <v>2210</v>
      </c>
      <c r="D67" s="1191" t="s">
        <v>2339</v>
      </c>
      <c r="E67" s="1194" t="s">
        <v>2340</v>
      </c>
      <c r="F67" s="1195" t="n">
        <v>685</v>
      </c>
      <c r="G67" s="1196" t="n">
        <f aca="false">ROUNDUP(F67*$G$2,2)</f>
        <v>48450.05</v>
      </c>
    </row>
    <row r="68" s="1197" customFormat="true" ht="11.25" hidden="false" customHeight="true" outlineLevel="0" collapsed="false">
      <c r="A68" s="1190" t="s">
        <v>2244</v>
      </c>
      <c r="B68" s="1191" t="s">
        <v>2252</v>
      </c>
      <c r="C68" s="1192" t="s">
        <v>2210</v>
      </c>
      <c r="D68" s="1191" t="s">
        <v>2341</v>
      </c>
      <c r="E68" s="1194" t="s">
        <v>2342</v>
      </c>
      <c r="F68" s="1195" t="n">
        <v>758</v>
      </c>
      <c r="G68" s="1196" t="n">
        <f aca="false">ROUNDUP(F68*$G$2,2)</f>
        <v>53613.34</v>
      </c>
    </row>
    <row r="69" s="1197" customFormat="true" ht="11.25" hidden="false" customHeight="true" outlineLevel="0" collapsed="false">
      <c r="A69" s="1190" t="s">
        <v>2244</v>
      </c>
      <c r="B69" s="1191" t="s">
        <v>2252</v>
      </c>
      <c r="C69" s="1192" t="s">
        <v>2210</v>
      </c>
      <c r="D69" s="1191" t="s">
        <v>2343</v>
      </c>
      <c r="E69" s="1194" t="s">
        <v>2344</v>
      </c>
      <c r="F69" s="1195" t="n">
        <v>764</v>
      </c>
      <c r="G69" s="1196" t="n">
        <f aca="false">ROUNDUP(F69*$G$2,2)</f>
        <v>54037.72</v>
      </c>
    </row>
    <row r="70" s="1197" customFormat="true" ht="11.25" hidden="false" customHeight="true" outlineLevel="0" collapsed="false">
      <c r="A70" s="1190" t="s">
        <v>2244</v>
      </c>
      <c r="B70" s="1191" t="s">
        <v>2252</v>
      </c>
      <c r="C70" s="1192" t="s">
        <v>2210</v>
      </c>
      <c r="D70" s="1191" t="s">
        <v>2345</v>
      </c>
      <c r="E70" s="1194" t="s">
        <v>2346</v>
      </c>
      <c r="F70" s="1195" t="n">
        <v>961</v>
      </c>
      <c r="G70" s="1196" t="n">
        <f aca="false">ROUNDUP(F70*$G$2,2)</f>
        <v>67971.53</v>
      </c>
    </row>
    <row r="71" s="1197" customFormat="true" ht="11.25" hidden="false" customHeight="true" outlineLevel="0" collapsed="false">
      <c r="A71" s="1190" t="s">
        <v>2244</v>
      </c>
      <c r="B71" s="1191" t="s">
        <v>2252</v>
      </c>
      <c r="C71" s="1192" t="s">
        <v>2210</v>
      </c>
      <c r="D71" s="1191" t="s">
        <v>2347</v>
      </c>
      <c r="E71" s="1194" t="s">
        <v>2348</v>
      </c>
      <c r="F71" s="1195" t="n">
        <v>848</v>
      </c>
      <c r="G71" s="1196" t="n">
        <f aca="false">ROUNDUP(F71*$G$2,2)</f>
        <v>59979.04</v>
      </c>
    </row>
    <row r="72" s="1197" customFormat="true" ht="11.25" hidden="false" customHeight="true" outlineLevel="0" collapsed="false">
      <c r="A72" s="1190" t="s">
        <v>2208</v>
      </c>
      <c r="B72" s="1191" t="s">
        <v>2349</v>
      </c>
      <c r="C72" s="1192" t="s">
        <v>2210</v>
      </c>
      <c r="D72" s="1191" t="s">
        <v>2350</v>
      </c>
      <c r="E72" s="1194" t="s">
        <v>2351</v>
      </c>
      <c r="F72" s="1195" t="n">
        <v>77</v>
      </c>
      <c r="G72" s="1196" t="n">
        <f aca="false">ROUNDUP(F72*$G$2,2)</f>
        <v>5446.21</v>
      </c>
    </row>
    <row r="73" s="1197" customFormat="true" ht="11.25" hidden="false" customHeight="true" outlineLevel="0" collapsed="false">
      <c r="A73" s="1190" t="s">
        <v>2208</v>
      </c>
      <c r="B73" s="1191" t="s">
        <v>2349</v>
      </c>
      <c r="C73" s="1192" t="s">
        <v>2210</v>
      </c>
      <c r="D73" s="1191" t="s">
        <v>2352</v>
      </c>
      <c r="E73" s="1194" t="s">
        <v>2353</v>
      </c>
      <c r="F73" s="1195" t="n">
        <v>84</v>
      </c>
      <c r="G73" s="1196" t="n">
        <f aca="false">ROUNDUP(F73*$G$2,2)</f>
        <v>5941.32</v>
      </c>
    </row>
    <row r="74" s="1197" customFormat="true" ht="12.75" hidden="false" customHeight="false" outlineLevel="0" collapsed="false">
      <c r="A74" s="1190" t="s">
        <v>2354</v>
      </c>
      <c r="B74" s="1191" t="s">
        <v>2355</v>
      </c>
      <c r="C74" s="1192" t="s">
        <v>2210</v>
      </c>
      <c r="D74" s="1191" t="s">
        <v>2356</v>
      </c>
      <c r="E74" s="1194" t="s">
        <v>2357</v>
      </c>
      <c r="F74" s="1195" t="n">
        <v>207</v>
      </c>
      <c r="G74" s="1196" t="n">
        <f aca="false">ROUNDUP(F74*$G$2,2)</f>
        <v>14641.11</v>
      </c>
    </row>
    <row r="75" s="1197" customFormat="true" ht="12.75" hidden="false" customHeight="false" outlineLevel="0" collapsed="false">
      <c r="A75" s="1190" t="s">
        <v>2244</v>
      </c>
      <c r="B75" s="1191" t="s">
        <v>2358</v>
      </c>
      <c r="C75" s="1192" t="s">
        <v>2210</v>
      </c>
      <c r="D75" s="1191" t="n">
        <v>9070928</v>
      </c>
      <c r="E75" s="1194" t="s">
        <v>2359</v>
      </c>
      <c r="F75" s="1195" t="n">
        <v>39</v>
      </c>
      <c r="G75" s="1196" t="n">
        <f aca="false">ROUNDUP(F75*$G$2,2)</f>
        <v>2758.47</v>
      </c>
    </row>
    <row r="76" s="1197" customFormat="true" ht="11.25" hidden="false" customHeight="true" outlineLevel="0" collapsed="false">
      <c r="A76" s="1190" t="s">
        <v>2354</v>
      </c>
      <c r="B76" s="1191" t="s">
        <v>2360</v>
      </c>
      <c r="C76" s="1192" t="s">
        <v>2210</v>
      </c>
      <c r="D76" s="1191" t="s">
        <v>2361</v>
      </c>
      <c r="E76" s="1194" t="s">
        <v>2362</v>
      </c>
      <c r="F76" s="1195" t="n">
        <v>51</v>
      </c>
      <c r="G76" s="1196" t="n">
        <f aca="false">ROUNDUP(F76*$G$2,2)</f>
        <v>3607.23</v>
      </c>
    </row>
    <row r="77" s="1197" customFormat="true" ht="11.25" hidden="false" customHeight="true" outlineLevel="0" collapsed="false">
      <c r="A77" s="1190" t="s">
        <v>2354</v>
      </c>
      <c r="B77" s="1191" t="s">
        <v>2360</v>
      </c>
      <c r="C77" s="1192" t="s">
        <v>2210</v>
      </c>
      <c r="D77" s="1191" t="s">
        <v>2363</v>
      </c>
      <c r="E77" s="1194" t="s">
        <v>2364</v>
      </c>
      <c r="F77" s="1195" t="n">
        <v>51</v>
      </c>
      <c r="G77" s="1196" t="n">
        <f aca="false">ROUNDUP(F77*$G$2,2)</f>
        <v>3607.23</v>
      </c>
    </row>
    <row r="78" s="1197" customFormat="true" ht="11.25" hidden="false" customHeight="true" outlineLevel="0" collapsed="false">
      <c r="A78" s="1190" t="s">
        <v>2208</v>
      </c>
      <c r="B78" s="1191" t="s">
        <v>2358</v>
      </c>
      <c r="C78" s="1192" t="s">
        <v>2210</v>
      </c>
      <c r="D78" s="1191" t="s">
        <v>2365</v>
      </c>
      <c r="E78" s="1194" t="s">
        <v>2366</v>
      </c>
      <c r="F78" s="1195" t="n">
        <v>266</v>
      </c>
      <c r="G78" s="1196" t="n">
        <f aca="false">ROUNDUP(F78*$G$2,2)</f>
        <v>18814.18</v>
      </c>
    </row>
    <row r="79" s="1197" customFormat="true" ht="11.25" hidden="false" customHeight="true" outlineLevel="0" collapsed="false">
      <c r="A79" s="1190" t="s">
        <v>2208</v>
      </c>
      <c r="B79" s="1191" t="s">
        <v>2358</v>
      </c>
      <c r="C79" s="1192" t="s">
        <v>2210</v>
      </c>
      <c r="D79" s="1191" t="s">
        <v>2367</v>
      </c>
      <c r="E79" s="1194" t="s">
        <v>2368</v>
      </c>
      <c r="F79" s="1195" t="n">
        <v>266</v>
      </c>
      <c r="G79" s="1196" t="n">
        <f aca="false">ROUNDUP(F79*$G$2,2)</f>
        <v>18814.18</v>
      </c>
    </row>
    <row r="80" s="1197" customFormat="true" ht="11.25" hidden="false" customHeight="true" outlineLevel="0" collapsed="false">
      <c r="A80" s="1190" t="s">
        <v>2208</v>
      </c>
      <c r="B80" s="1191" t="s">
        <v>2358</v>
      </c>
      <c r="C80" s="1192" t="s">
        <v>2210</v>
      </c>
      <c r="D80" s="1191" t="s">
        <v>2369</v>
      </c>
      <c r="E80" s="1194" t="s">
        <v>2370</v>
      </c>
      <c r="F80" s="1195" t="n">
        <v>266</v>
      </c>
      <c r="G80" s="1196" t="n">
        <f aca="false">ROUNDUP(F80*$G$2,2)</f>
        <v>18814.18</v>
      </c>
    </row>
    <row r="81" s="1197" customFormat="true" ht="11.25" hidden="false" customHeight="true" outlineLevel="0" collapsed="false">
      <c r="A81" s="1190" t="s">
        <v>2208</v>
      </c>
      <c r="B81" s="1191" t="s">
        <v>2358</v>
      </c>
      <c r="C81" s="1192" t="s">
        <v>2210</v>
      </c>
      <c r="D81" s="1191" t="s">
        <v>2371</v>
      </c>
      <c r="E81" s="1194" t="s">
        <v>2372</v>
      </c>
      <c r="F81" s="1195" t="n">
        <v>7</v>
      </c>
      <c r="G81" s="1196" t="n">
        <f aca="false">ROUNDUP(F81*$G$2,2)</f>
        <v>495.11</v>
      </c>
    </row>
    <row r="82" s="1197" customFormat="true" ht="11.25" hidden="false" customHeight="true" outlineLevel="0" collapsed="false">
      <c r="A82" s="1190" t="s">
        <v>2208</v>
      </c>
      <c r="B82" s="1191" t="s">
        <v>2358</v>
      </c>
      <c r="C82" s="1192" t="s">
        <v>2210</v>
      </c>
      <c r="D82" s="1191" t="s">
        <v>2373</v>
      </c>
      <c r="E82" s="1194" t="s">
        <v>2374</v>
      </c>
      <c r="F82" s="1195" t="n">
        <v>7</v>
      </c>
      <c r="G82" s="1196" t="n">
        <f aca="false">ROUNDUP(F82*$G$2,2)</f>
        <v>495.11</v>
      </c>
    </row>
    <row r="83" s="1197" customFormat="true" ht="11.25" hidden="false" customHeight="true" outlineLevel="0" collapsed="false">
      <c r="A83" s="1190" t="s">
        <v>2208</v>
      </c>
      <c r="B83" s="1191" t="s">
        <v>2358</v>
      </c>
      <c r="C83" s="1192" t="s">
        <v>2210</v>
      </c>
      <c r="D83" s="1191" t="s">
        <v>2375</v>
      </c>
      <c r="E83" s="1194" t="s">
        <v>2376</v>
      </c>
      <c r="F83" s="1195" t="n">
        <v>7</v>
      </c>
      <c r="G83" s="1196" t="n">
        <f aca="false">ROUNDUP(F83*$G$2,2)</f>
        <v>495.11</v>
      </c>
    </row>
    <row r="84" s="1197" customFormat="true" ht="11.25" hidden="false" customHeight="true" outlineLevel="0" collapsed="false">
      <c r="A84" s="1190" t="s">
        <v>2208</v>
      </c>
      <c r="B84" s="1191" t="s">
        <v>2358</v>
      </c>
      <c r="C84" s="1192" t="s">
        <v>2210</v>
      </c>
      <c r="D84" s="1191" t="s">
        <v>2377</v>
      </c>
      <c r="E84" s="1194" t="s">
        <v>2378</v>
      </c>
      <c r="F84" s="1195" t="n">
        <v>7</v>
      </c>
      <c r="G84" s="1196" t="n">
        <f aca="false">ROUNDUP(F84*$G$2,2)</f>
        <v>495.11</v>
      </c>
    </row>
    <row r="85" s="1197" customFormat="true" ht="11.25" hidden="false" customHeight="true" outlineLevel="0" collapsed="false">
      <c r="A85" s="1190" t="s">
        <v>2208</v>
      </c>
      <c r="B85" s="1191" t="s">
        <v>2358</v>
      </c>
      <c r="C85" s="1192" t="s">
        <v>2210</v>
      </c>
      <c r="D85" s="1191" t="s">
        <v>2379</v>
      </c>
      <c r="E85" s="1194" t="s">
        <v>2380</v>
      </c>
      <c r="F85" s="1195" t="n">
        <v>12</v>
      </c>
      <c r="G85" s="1196" t="n">
        <f aca="false">ROUNDUP(F85*$G$2,2)</f>
        <v>848.76</v>
      </c>
    </row>
    <row r="86" s="1197" customFormat="true" ht="11.25" hidden="false" customHeight="true" outlineLevel="0" collapsed="false">
      <c r="A86" s="1190" t="s">
        <v>2208</v>
      </c>
      <c r="B86" s="1191" t="s">
        <v>2358</v>
      </c>
      <c r="C86" s="1192" t="s">
        <v>2210</v>
      </c>
      <c r="D86" s="1191" t="s">
        <v>2381</v>
      </c>
      <c r="E86" s="1194" t="s">
        <v>2382</v>
      </c>
      <c r="F86" s="1195" t="n">
        <v>12</v>
      </c>
      <c r="G86" s="1196" t="n">
        <f aca="false">ROUNDUP(F86*$G$2,2)</f>
        <v>848.76</v>
      </c>
    </row>
    <row r="87" s="1197" customFormat="true" ht="11.25" hidden="false" customHeight="true" outlineLevel="0" collapsed="false">
      <c r="A87" s="1190" t="s">
        <v>2208</v>
      </c>
      <c r="B87" s="1191" t="s">
        <v>2358</v>
      </c>
      <c r="C87" s="1192" t="s">
        <v>2210</v>
      </c>
      <c r="D87" s="1191" t="s">
        <v>2383</v>
      </c>
      <c r="E87" s="1194" t="s">
        <v>2384</v>
      </c>
      <c r="F87" s="1195" t="n">
        <v>12</v>
      </c>
      <c r="G87" s="1196" t="n">
        <f aca="false">ROUNDUP(F87*$G$2,2)</f>
        <v>848.76</v>
      </c>
    </row>
    <row r="88" s="1197" customFormat="true" ht="11.25" hidden="false" customHeight="true" outlineLevel="0" collapsed="false">
      <c r="A88" s="1190" t="s">
        <v>2244</v>
      </c>
      <c r="B88" s="1191" t="s">
        <v>2252</v>
      </c>
      <c r="C88" s="1192" t="s">
        <v>2210</v>
      </c>
      <c r="D88" s="1191" t="s">
        <v>2385</v>
      </c>
      <c r="E88" s="1194" t="s">
        <v>2386</v>
      </c>
      <c r="F88" s="1195" t="n">
        <v>899</v>
      </c>
      <c r="G88" s="1196" t="n">
        <f aca="false">ROUNDUP(F88*$G$2,2)</f>
        <v>63586.27</v>
      </c>
    </row>
    <row r="89" s="1197" customFormat="true" ht="11.25" hidden="false" customHeight="true" outlineLevel="0" collapsed="false">
      <c r="A89" s="1190" t="s">
        <v>2244</v>
      </c>
      <c r="B89" s="1191" t="s">
        <v>2252</v>
      </c>
      <c r="C89" s="1192" t="s">
        <v>2210</v>
      </c>
      <c r="D89" s="1191" t="s">
        <v>2387</v>
      </c>
      <c r="E89" s="1194" t="s">
        <v>2388</v>
      </c>
      <c r="F89" s="1195" t="n">
        <v>528</v>
      </c>
      <c r="G89" s="1196" t="n">
        <f aca="false">ROUNDUP(F89*$G$2,2)</f>
        <v>37345.44</v>
      </c>
    </row>
    <row r="90" s="1197" customFormat="true" ht="11.25" hidden="false" customHeight="true" outlineLevel="0" collapsed="false">
      <c r="A90" s="1190" t="s">
        <v>2389</v>
      </c>
      <c r="B90" s="1198" t="s">
        <v>2390</v>
      </c>
      <c r="C90" s="1191" t="s">
        <v>2391</v>
      </c>
      <c r="D90" s="1191" t="s">
        <v>2392</v>
      </c>
      <c r="E90" s="1194" t="s">
        <v>2393</v>
      </c>
      <c r="F90" s="1195" t="n">
        <v>87.08</v>
      </c>
      <c r="G90" s="1196" t="n">
        <f aca="false">ROUNDUP(F90*$G$2,2)</f>
        <v>6159.17</v>
      </c>
    </row>
    <row r="91" s="1197" customFormat="true" ht="11.25" hidden="false" customHeight="true" outlineLevel="0" collapsed="false">
      <c r="A91" s="1190" t="s">
        <v>2389</v>
      </c>
      <c r="B91" s="1198" t="s">
        <v>2390</v>
      </c>
      <c r="C91" s="1191" t="s">
        <v>2391</v>
      </c>
      <c r="D91" s="1191" t="s">
        <v>2394</v>
      </c>
      <c r="E91" s="1194" t="s">
        <v>2395</v>
      </c>
      <c r="F91" s="1195" t="n">
        <v>119</v>
      </c>
      <c r="G91" s="1196" t="n">
        <f aca="false">ROUNDUP(F91*$G$2,2)</f>
        <v>8416.87</v>
      </c>
    </row>
    <row r="92" s="1197" customFormat="true" ht="11.25" hidden="false" customHeight="true" outlineLevel="0" collapsed="false">
      <c r="A92" s="1190" t="s">
        <v>2389</v>
      </c>
      <c r="B92" s="1198" t="s">
        <v>2390</v>
      </c>
      <c r="C92" s="1191" t="s">
        <v>2391</v>
      </c>
      <c r="D92" s="1191" t="s">
        <v>2396</v>
      </c>
      <c r="E92" s="1194" t="s">
        <v>2397</v>
      </c>
      <c r="F92" s="1195" t="n">
        <v>126</v>
      </c>
      <c r="G92" s="1196" t="n">
        <f aca="false">ROUNDUP(F92*$G$2,2)</f>
        <v>8911.98</v>
      </c>
    </row>
    <row r="93" s="1197" customFormat="true" ht="11.25" hidden="false" customHeight="true" outlineLevel="0" collapsed="false">
      <c r="A93" s="1190" t="s">
        <v>2389</v>
      </c>
      <c r="B93" s="1198" t="s">
        <v>2390</v>
      </c>
      <c r="C93" s="1191" t="s">
        <v>2391</v>
      </c>
      <c r="D93" s="1191" t="s">
        <v>2398</v>
      </c>
      <c r="E93" s="1194" t="s">
        <v>2399</v>
      </c>
      <c r="F93" s="1195" t="n">
        <v>89</v>
      </c>
      <c r="G93" s="1196" t="n">
        <f aca="false">ROUNDUP(F93*$G$2,2)</f>
        <v>6294.97</v>
      </c>
    </row>
    <row r="94" s="1197" customFormat="true" ht="11.25" hidden="false" customHeight="true" outlineLevel="0" collapsed="false">
      <c r="A94" s="1190" t="s">
        <v>2389</v>
      </c>
      <c r="B94" s="1198" t="s">
        <v>2390</v>
      </c>
      <c r="C94" s="1191" t="s">
        <v>2391</v>
      </c>
      <c r="D94" s="1191" t="s">
        <v>2400</v>
      </c>
      <c r="E94" s="1194" t="s">
        <v>2401</v>
      </c>
      <c r="F94" s="1195" t="n">
        <v>173</v>
      </c>
      <c r="G94" s="1196" t="n">
        <f aca="false">ROUNDUP(F94*$G$2,2)</f>
        <v>12236.29</v>
      </c>
    </row>
    <row r="95" s="1197" customFormat="true" ht="11.25" hidden="false" customHeight="true" outlineLevel="0" collapsed="false">
      <c r="A95" s="1190" t="s">
        <v>2389</v>
      </c>
      <c r="B95" s="1198" t="s">
        <v>2390</v>
      </c>
      <c r="C95" s="1191" t="s">
        <v>2391</v>
      </c>
      <c r="D95" s="1191" t="s">
        <v>2402</v>
      </c>
      <c r="E95" s="1194" t="s">
        <v>2403</v>
      </c>
      <c r="F95" s="1195" t="n">
        <v>171</v>
      </c>
      <c r="G95" s="1196" t="n">
        <f aca="false">ROUNDUP(F95*$G$2,2)</f>
        <v>12094.83</v>
      </c>
    </row>
    <row r="96" s="1197" customFormat="true" ht="11.25" hidden="false" customHeight="true" outlineLevel="0" collapsed="false">
      <c r="A96" s="1190" t="s">
        <v>2389</v>
      </c>
      <c r="B96" s="1198" t="s">
        <v>2390</v>
      </c>
      <c r="C96" s="1191" t="s">
        <v>2391</v>
      </c>
      <c r="D96" s="1191" t="s">
        <v>2404</v>
      </c>
      <c r="E96" s="1194" t="s">
        <v>2405</v>
      </c>
      <c r="F96" s="1195" t="n">
        <v>171</v>
      </c>
      <c r="G96" s="1196" t="n">
        <f aca="false">ROUNDUP(F96*$G$2,2)</f>
        <v>12094.83</v>
      </c>
    </row>
    <row r="97" s="1197" customFormat="true" ht="11.25" hidden="false" customHeight="true" outlineLevel="0" collapsed="false">
      <c r="A97" s="1190" t="s">
        <v>2389</v>
      </c>
      <c r="B97" s="1198" t="s">
        <v>2390</v>
      </c>
      <c r="C97" s="1191" t="s">
        <v>2391</v>
      </c>
      <c r="D97" s="1191" t="s">
        <v>2406</v>
      </c>
      <c r="E97" s="1194" t="s">
        <v>2407</v>
      </c>
      <c r="F97" s="1195" t="n">
        <v>114</v>
      </c>
      <c r="G97" s="1196" t="n">
        <f aca="false">ROUNDUP(F97*$G$2,2)</f>
        <v>8063.22</v>
      </c>
    </row>
    <row r="98" s="1197" customFormat="true" ht="11.25" hidden="false" customHeight="true" outlineLevel="0" collapsed="false">
      <c r="A98" s="1190" t="s">
        <v>2389</v>
      </c>
      <c r="B98" s="1198" t="s">
        <v>2390</v>
      </c>
      <c r="C98" s="1191" t="s">
        <v>2391</v>
      </c>
      <c r="D98" s="1191" t="s">
        <v>2408</v>
      </c>
      <c r="E98" s="1194" t="s">
        <v>2409</v>
      </c>
      <c r="F98" s="1195" t="n">
        <v>247</v>
      </c>
      <c r="G98" s="1196" t="n">
        <f aca="false">ROUNDUP(F98*$G$2,2)</f>
        <v>17470.31</v>
      </c>
    </row>
    <row r="99" s="1197" customFormat="true" ht="11.25" hidden="false" customHeight="true" outlineLevel="0" collapsed="false">
      <c r="A99" s="1190" t="s">
        <v>2389</v>
      </c>
      <c r="B99" s="1198" t="s">
        <v>2390</v>
      </c>
      <c r="C99" s="1191" t="s">
        <v>2410</v>
      </c>
      <c r="D99" s="1191" t="s">
        <v>2411</v>
      </c>
      <c r="E99" s="1194" t="s">
        <v>2412</v>
      </c>
      <c r="F99" s="1195" t="n">
        <v>187</v>
      </c>
      <c r="G99" s="1196" t="n">
        <f aca="false">ROUNDUP(F99*$G$2,2)</f>
        <v>13226.51</v>
      </c>
    </row>
    <row r="100" s="1197" customFormat="true" ht="11.25" hidden="false" customHeight="true" outlineLevel="0" collapsed="false">
      <c r="A100" s="1190" t="s">
        <v>2389</v>
      </c>
      <c r="B100" s="1198" t="s">
        <v>2390</v>
      </c>
      <c r="C100" s="1191" t="s">
        <v>2410</v>
      </c>
      <c r="D100" s="1191" t="s">
        <v>2413</v>
      </c>
      <c r="E100" s="1194" t="s">
        <v>2414</v>
      </c>
      <c r="F100" s="1195" t="n">
        <v>179</v>
      </c>
      <c r="G100" s="1196" t="n">
        <f aca="false">ROUNDUP(F100*$G$2,2)</f>
        <v>12660.67</v>
      </c>
    </row>
    <row r="101" s="1197" customFormat="true" ht="11.25" hidden="false" customHeight="true" outlineLevel="0" collapsed="false">
      <c r="A101" s="1190" t="s">
        <v>2389</v>
      </c>
      <c r="B101" s="1198" t="s">
        <v>2390</v>
      </c>
      <c r="C101" s="1191" t="s">
        <v>2410</v>
      </c>
      <c r="D101" s="1191" t="s">
        <v>2415</v>
      </c>
      <c r="E101" s="1194" t="s">
        <v>2416</v>
      </c>
      <c r="F101" s="1195" t="n">
        <v>271</v>
      </c>
      <c r="G101" s="1196" t="n">
        <f aca="false">ROUNDUP(F101*$G$2,2)</f>
        <v>19167.83</v>
      </c>
    </row>
    <row r="102" s="1197" customFormat="true" ht="11.25" hidden="false" customHeight="true" outlineLevel="0" collapsed="false">
      <c r="A102" s="1190" t="s">
        <v>2389</v>
      </c>
      <c r="B102" s="1198" t="s">
        <v>2390</v>
      </c>
      <c r="C102" s="1191" t="s">
        <v>2410</v>
      </c>
      <c r="D102" s="1191" t="s">
        <v>2417</v>
      </c>
      <c r="E102" s="1194" t="s">
        <v>2418</v>
      </c>
      <c r="F102" s="1195" t="n">
        <v>259</v>
      </c>
      <c r="G102" s="1196" t="n">
        <f aca="false">ROUNDUP(F102*$G$2,2)</f>
        <v>18319.07</v>
      </c>
    </row>
    <row r="103" s="1197" customFormat="true" ht="11.25" hidden="false" customHeight="true" outlineLevel="0" collapsed="false">
      <c r="A103" s="1190" t="s">
        <v>2389</v>
      </c>
      <c r="B103" s="1198" t="s">
        <v>2390</v>
      </c>
      <c r="C103" s="1191" t="s">
        <v>2410</v>
      </c>
      <c r="D103" s="1191" t="s">
        <v>2419</v>
      </c>
      <c r="E103" s="1194" t="s">
        <v>2420</v>
      </c>
      <c r="F103" s="1195" t="n">
        <v>156.47</v>
      </c>
      <c r="G103" s="1196" t="n">
        <f aca="false">ROUNDUP(F103*$G$2,2)</f>
        <v>11067.13</v>
      </c>
    </row>
    <row r="104" s="1197" customFormat="true" ht="11.25" hidden="false" customHeight="true" outlineLevel="0" collapsed="false">
      <c r="A104" s="1190" t="s">
        <v>2389</v>
      </c>
      <c r="B104" s="1198" t="s">
        <v>2390</v>
      </c>
      <c r="C104" s="1191" t="s">
        <v>2410</v>
      </c>
      <c r="D104" s="1191" t="s">
        <v>2421</v>
      </c>
      <c r="E104" s="1194" t="s">
        <v>2422</v>
      </c>
      <c r="F104" s="1195" t="n">
        <v>230</v>
      </c>
      <c r="G104" s="1196" t="n">
        <f aca="false">ROUNDUP(F104*$G$2,2)</f>
        <v>16267.9</v>
      </c>
    </row>
    <row r="105" s="1197" customFormat="true" ht="11.25" hidden="false" customHeight="true" outlineLevel="0" collapsed="false">
      <c r="A105" s="1190" t="s">
        <v>2389</v>
      </c>
      <c r="B105" s="1198" t="s">
        <v>2390</v>
      </c>
      <c r="C105" s="1191" t="s">
        <v>2410</v>
      </c>
      <c r="D105" s="1191" t="s">
        <v>2423</v>
      </c>
      <c r="E105" s="1194" t="s">
        <v>2424</v>
      </c>
      <c r="F105" s="1195" t="n">
        <v>224</v>
      </c>
      <c r="G105" s="1196" t="n">
        <f aca="false">ROUNDUP(F105*$G$2,2)</f>
        <v>15843.52</v>
      </c>
    </row>
    <row r="106" s="1197" customFormat="true" ht="11.25" hidden="false" customHeight="true" outlineLevel="0" collapsed="false">
      <c r="A106" s="1190" t="s">
        <v>2389</v>
      </c>
      <c r="B106" s="1198" t="s">
        <v>2390</v>
      </c>
      <c r="C106" s="1191" t="s">
        <v>2410</v>
      </c>
      <c r="D106" s="1191" t="s">
        <v>2425</v>
      </c>
      <c r="E106" s="1194" t="s">
        <v>2426</v>
      </c>
      <c r="F106" s="1195" t="n">
        <v>333</v>
      </c>
      <c r="G106" s="1196" t="n">
        <f aca="false">ROUNDUP(F106*$G$2,2)</f>
        <v>23553.09</v>
      </c>
    </row>
    <row r="107" s="1197" customFormat="true" ht="11.25" hidden="false" customHeight="true" outlineLevel="0" collapsed="false">
      <c r="A107" s="1190" t="s">
        <v>2389</v>
      </c>
      <c r="B107" s="1198" t="s">
        <v>2427</v>
      </c>
      <c r="C107" s="1191" t="s">
        <v>2428</v>
      </c>
      <c r="D107" s="1191" t="s">
        <v>2429</v>
      </c>
      <c r="E107" s="1194" t="s">
        <v>2430</v>
      </c>
      <c r="F107" s="1195" t="n">
        <v>148</v>
      </c>
      <c r="G107" s="1196" t="n">
        <f aca="false">ROUNDUP(F107*$G$2,2)</f>
        <v>10468.04</v>
      </c>
    </row>
    <row r="108" s="1197" customFormat="true" ht="11.25" hidden="false" customHeight="true" outlineLevel="0" collapsed="false">
      <c r="A108" s="1190" t="s">
        <v>2389</v>
      </c>
      <c r="B108" s="1198" t="s">
        <v>2427</v>
      </c>
      <c r="C108" s="1191" t="s">
        <v>2428</v>
      </c>
      <c r="D108" s="1191" t="s">
        <v>2431</v>
      </c>
      <c r="E108" s="1194" t="s">
        <v>2432</v>
      </c>
      <c r="F108" s="1195" t="n">
        <v>140</v>
      </c>
      <c r="G108" s="1196" t="n">
        <f aca="false">ROUNDUP(F108*$G$2,2)</f>
        <v>9902.2</v>
      </c>
    </row>
    <row r="109" s="1197" customFormat="true" ht="11.25" hidden="false" customHeight="true" outlineLevel="0" collapsed="false">
      <c r="A109" s="1190" t="s">
        <v>2389</v>
      </c>
      <c r="B109" s="1198" t="s">
        <v>2427</v>
      </c>
      <c r="C109" s="1191" t="s">
        <v>2428</v>
      </c>
      <c r="D109" s="1191" t="s">
        <v>2433</v>
      </c>
      <c r="E109" s="1194" t="s">
        <v>2434</v>
      </c>
      <c r="F109" s="1195" t="n">
        <v>192</v>
      </c>
      <c r="G109" s="1196" t="n">
        <f aca="false">ROUNDUP(F109*$G$2,2)</f>
        <v>13580.16</v>
      </c>
    </row>
    <row r="110" s="1197" customFormat="true" ht="11.25" hidden="false" customHeight="true" outlineLevel="0" collapsed="false">
      <c r="A110" s="1190" t="s">
        <v>2389</v>
      </c>
      <c r="B110" s="1198" t="s">
        <v>2427</v>
      </c>
      <c r="C110" s="1191" t="s">
        <v>2428</v>
      </c>
      <c r="D110" s="1191" t="s">
        <v>2435</v>
      </c>
      <c r="E110" s="1194" t="s">
        <v>2436</v>
      </c>
      <c r="F110" s="1195" t="n">
        <v>177</v>
      </c>
      <c r="G110" s="1196" t="n">
        <f aca="false">ROUNDUP(F110*$G$2,2)</f>
        <v>12519.21</v>
      </c>
    </row>
    <row r="111" s="1197" customFormat="true" ht="11.25" hidden="false" customHeight="true" outlineLevel="0" collapsed="false">
      <c r="A111" s="1190" t="s">
        <v>2389</v>
      </c>
      <c r="B111" s="1198" t="s">
        <v>2427</v>
      </c>
      <c r="C111" s="1191" t="s">
        <v>2428</v>
      </c>
      <c r="D111" s="1191" t="s">
        <v>2437</v>
      </c>
      <c r="E111" s="1194" t="s">
        <v>2438</v>
      </c>
      <c r="F111" s="1195" t="n">
        <v>186</v>
      </c>
      <c r="G111" s="1196" t="n">
        <f aca="false">ROUNDUP(F111*$G$2,2)</f>
        <v>13155.78</v>
      </c>
    </row>
    <row r="112" s="1197" customFormat="true" ht="11.25" hidden="false" customHeight="true" outlineLevel="0" collapsed="false">
      <c r="A112" s="1190" t="s">
        <v>2389</v>
      </c>
      <c r="B112" s="1198" t="s">
        <v>2427</v>
      </c>
      <c r="C112" s="1191" t="s">
        <v>2428</v>
      </c>
      <c r="D112" s="1191" t="s">
        <v>2439</v>
      </c>
      <c r="E112" s="1194" t="s">
        <v>2440</v>
      </c>
      <c r="F112" s="1195" t="n">
        <v>256</v>
      </c>
      <c r="G112" s="1196" t="n">
        <f aca="false">ROUNDUP(F112*$G$2,2)</f>
        <v>18106.88</v>
      </c>
    </row>
    <row r="113" s="1197" customFormat="true" ht="11.25" hidden="false" customHeight="true" outlineLevel="0" collapsed="false">
      <c r="A113" s="1190" t="s">
        <v>2389</v>
      </c>
      <c r="B113" s="1198" t="s">
        <v>2427</v>
      </c>
      <c r="C113" s="1191" t="s">
        <v>2428</v>
      </c>
      <c r="D113" s="1191" t="s">
        <v>2441</v>
      </c>
      <c r="E113" s="1194" t="s">
        <v>2442</v>
      </c>
      <c r="F113" s="1195" t="n">
        <v>186</v>
      </c>
      <c r="G113" s="1196" t="n">
        <f aca="false">ROUNDUP(F113*$G$2,2)</f>
        <v>13155.78</v>
      </c>
    </row>
    <row r="114" s="1197" customFormat="true" ht="11.25" hidden="false" customHeight="true" outlineLevel="0" collapsed="false">
      <c r="A114" s="1190" t="s">
        <v>2389</v>
      </c>
      <c r="B114" s="1198" t="s">
        <v>2427</v>
      </c>
      <c r="C114" s="1191" t="s">
        <v>2428</v>
      </c>
      <c r="D114" s="1191" t="s">
        <v>2443</v>
      </c>
      <c r="E114" s="1194" t="s">
        <v>2444</v>
      </c>
      <c r="F114" s="1195" t="n">
        <v>242</v>
      </c>
      <c r="G114" s="1196" t="n">
        <f aca="false">ROUNDUP(F114*$G$2,2)</f>
        <v>17116.66</v>
      </c>
    </row>
    <row r="115" s="1197" customFormat="true" ht="11.25" hidden="false" customHeight="true" outlineLevel="0" collapsed="false">
      <c r="A115" s="1190" t="s">
        <v>2389</v>
      </c>
      <c r="B115" s="1198" t="s">
        <v>2445</v>
      </c>
      <c r="C115" s="1191" t="s">
        <v>2446</v>
      </c>
      <c r="D115" s="1191" t="s">
        <v>2447</v>
      </c>
      <c r="E115" s="1194" t="s">
        <v>2448</v>
      </c>
      <c r="F115" s="1195" t="n">
        <v>337</v>
      </c>
      <c r="G115" s="1196" t="n">
        <f aca="false">ROUNDUP(F115*$G$2,2)</f>
        <v>23836.01</v>
      </c>
    </row>
    <row r="116" s="1197" customFormat="true" ht="11.25" hidden="false" customHeight="true" outlineLevel="0" collapsed="false">
      <c r="A116" s="1190" t="s">
        <v>2389</v>
      </c>
      <c r="B116" s="1198" t="s">
        <v>2445</v>
      </c>
      <c r="C116" s="1191" t="s">
        <v>2446</v>
      </c>
      <c r="D116" s="1191" t="s">
        <v>2449</v>
      </c>
      <c r="E116" s="1194" t="s">
        <v>2450</v>
      </c>
      <c r="F116" s="1195" t="n">
        <v>332</v>
      </c>
      <c r="G116" s="1196" t="n">
        <f aca="false">ROUNDUP(F116*$G$2,2)</f>
        <v>23482.36</v>
      </c>
    </row>
    <row r="117" s="1197" customFormat="true" ht="11.25" hidden="false" customHeight="true" outlineLevel="0" collapsed="false">
      <c r="A117" s="1190" t="s">
        <v>2389</v>
      </c>
      <c r="B117" s="1198" t="s">
        <v>2445</v>
      </c>
      <c r="C117" s="1191" t="s">
        <v>2446</v>
      </c>
      <c r="D117" s="1191" t="s">
        <v>2451</v>
      </c>
      <c r="E117" s="1194" t="s">
        <v>2452</v>
      </c>
      <c r="F117" s="1195" t="n">
        <v>482</v>
      </c>
      <c r="G117" s="1196" t="n">
        <f aca="false">ROUNDUP(F117*$G$2,2)</f>
        <v>34091.86</v>
      </c>
    </row>
    <row r="118" s="1197" customFormat="true" ht="11.25" hidden="false" customHeight="true" outlineLevel="0" collapsed="false">
      <c r="A118" s="1190" t="s">
        <v>2389</v>
      </c>
      <c r="B118" s="1198" t="s">
        <v>2445</v>
      </c>
      <c r="C118" s="1191" t="s">
        <v>2446</v>
      </c>
      <c r="D118" s="1191" t="s">
        <v>2453</v>
      </c>
      <c r="E118" s="1194" t="s">
        <v>2454</v>
      </c>
      <c r="F118" s="1195" t="n">
        <v>394</v>
      </c>
      <c r="G118" s="1196" t="n">
        <f aca="false">ROUNDUP(F118*$G$2,2)</f>
        <v>27867.62</v>
      </c>
    </row>
    <row r="119" s="1197" customFormat="true" ht="11.25" hidden="false" customHeight="true" outlineLevel="0" collapsed="false">
      <c r="A119" s="1190" t="s">
        <v>2389</v>
      </c>
      <c r="B119" s="1198" t="s">
        <v>2445</v>
      </c>
      <c r="C119" s="1191" t="s">
        <v>2446</v>
      </c>
      <c r="D119" s="1191" t="s">
        <v>2455</v>
      </c>
      <c r="E119" s="1194" t="s">
        <v>2456</v>
      </c>
      <c r="F119" s="1195" t="n">
        <v>461</v>
      </c>
      <c r="G119" s="1196" t="n">
        <f aca="false">ROUNDUP(F119*$G$2,2)</f>
        <v>32606.53</v>
      </c>
    </row>
    <row r="120" s="1197" customFormat="true" ht="11.25" hidden="false" customHeight="true" outlineLevel="0" collapsed="false">
      <c r="A120" s="1190" t="s">
        <v>2389</v>
      </c>
      <c r="B120" s="1198" t="s">
        <v>2445</v>
      </c>
      <c r="C120" s="1191" t="s">
        <v>2446</v>
      </c>
      <c r="D120" s="1191" t="s">
        <v>2457</v>
      </c>
      <c r="E120" s="1194" t="s">
        <v>2458</v>
      </c>
      <c r="F120" s="1195" t="n">
        <v>669</v>
      </c>
      <c r="G120" s="1196" t="n">
        <f aca="false">ROUNDUP(F120*$G$2,2)</f>
        <v>47318.37</v>
      </c>
    </row>
    <row r="121" s="1197" customFormat="true" ht="11.25" hidden="false" customHeight="true" outlineLevel="0" collapsed="false">
      <c r="A121" s="1190" t="s">
        <v>2389</v>
      </c>
      <c r="B121" s="1198" t="s">
        <v>2445</v>
      </c>
      <c r="C121" s="1191" t="s">
        <v>2446</v>
      </c>
      <c r="D121" s="1191" t="s">
        <v>2459</v>
      </c>
      <c r="E121" s="1194" t="s">
        <v>2460</v>
      </c>
      <c r="F121" s="1195" t="n">
        <v>565</v>
      </c>
      <c r="G121" s="1196" t="n">
        <f aca="false">ROUNDUP(F121*$G$2,2)</f>
        <v>39962.45</v>
      </c>
    </row>
    <row r="122" s="1197" customFormat="true" ht="11.25" hidden="false" customHeight="true" outlineLevel="0" collapsed="false">
      <c r="A122" s="1190" t="s">
        <v>2389</v>
      </c>
      <c r="B122" s="1198" t="s">
        <v>2445</v>
      </c>
      <c r="C122" s="1191" t="s">
        <v>2446</v>
      </c>
      <c r="D122" s="1191" t="s">
        <v>2461</v>
      </c>
      <c r="E122" s="1194" t="s">
        <v>2462</v>
      </c>
      <c r="F122" s="1195" t="n">
        <v>608</v>
      </c>
      <c r="G122" s="1196" t="n">
        <f aca="false">ROUNDUP(F122*$G$2,2)</f>
        <v>43003.84</v>
      </c>
    </row>
    <row r="123" s="1197" customFormat="true" ht="11.25" hidden="false" customHeight="true" outlineLevel="0" collapsed="false">
      <c r="A123" s="1190" t="s">
        <v>2389</v>
      </c>
      <c r="B123" s="1191" t="s">
        <v>2358</v>
      </c>
      <c r="C123" s="1191" t="s">
        <v>2463</v>
      </c>
      <c r="D123" s="1191" t="s">
        <v>2464</v>
      </c>
      <c r="E123" s="1194" t="s">
        <v>2465</v>
      </c>
      <c r="F123" s="1195" t="n">
        <v>321</v>
      </c>
      <c r="G123" s="1196" t="n">
        <f aca="false">ROUNDUP(F123*$G$2,2)</f>
        <v>22704.33</v>
      </c>
    </row>
    <row r="124" s="1197" customFormat="true" ht="11.25" hidden="false" customHeight="true" outlineLevel="0" collapsed="false">
      <c r="A124" s="1190" t="s">
        <v>2389</v>
      </c>
      <c r="B124" s="1191" t="s">
        <v>2358</v>
      </c>
      <c r="C124" s="1191" t="s">
        <v>2463</v>
      </c>
      <c r="D124" s="1191" t="s">
        <v>2466</v>
      </c>
      <c r="E124" s="1194" t="s">
        <v>2467</v>
      </c>
      <c r="F124" s="1195" t="n">
        <v>379</v>
      </c>
      <c r="G124" s="1196" t="n">
        <f aca="false">ROUNDUP(F124*$G$2,2)</f>
        <v>26806.67</v>
      </c>
    </row>
    <row r="125" s="1197" customFormat="true" ht="11.25" hidden="false" customHeight="true" outlineLevel="0" collapsed="false">
      <c r="A125" s="1190" t="s">
        <v>2389</v>
      </c>
      <c r="B125" s="1198" t="s">
        <v>2427</v>
      </c>
      <c r="C125" s="1191" t="s">
        <v>2468</v>
      </c>
      <c r="D125" s="1191" t="s">
        <v>2469</v>
      </c>
      <c r="E125" s="1194" t="s">
        <v>2470</v>
      </c>
      <c r="F125" s="1195" t="n">
        <v>138</v>
      </c>
      <c r="G125" s="1196" t="n">
        <f aca="false">ROUNDUP(F125*$G$2,2)</f>
        <v>9760.74</v>
      </c>
    </row>
    <row r="126" s="1197" customFormat="true" ht="11.25" hidden="false" customHeight="true" outlineLevel="0" collapsed="false">
      <c r="A126" s="1190" t="s">
        <v>2389</v>
      </c>
      <c r="B126" s="1198" t="s">
        <v>2390</v>
      </c>
      <c r="C126" s="1191" t="s">
        <v>2468</v>
      </c>
      <c r="D126" s="1191" t="s">
        <v>2471</v>
      </c>
      <c r="E126" s="1194" t="s">
        <v>2472</v>
      </c>
      <c r="F126" s="1195" t="n">
        <v>137</v>
      </c>
      <c r="G126" s="1196" t="n">
        <f aca="false">ROUNDUP(F126*$G$2,2)</f>
        <v>9690.01</v>
      </c>
    </row>
    <row r="127" s="1197" customFormat="true" ht="11.25" hidden="false" customHeight="true" outlineLevel="0" collapsed="false">
      <c r="A127" s="1190" t="s">
        <v>2389</v>
      </c>
      <c r="B127" s="1198" t="s">
        <v>2390</v>
      </c>
      <c r="C127" s="1191" t="s">
        <v>2468</v>
      </c>
      <c r="D127" s="1191" t="s">
        <v>2473</v>
      </c>
      <c r="E127" s="1194" t="s">
        <v>2474</v>
      </c>
      <c r="F127" s="1195" t="n">
        <v>166</v>
      </c>
      <c r="G127" s="1196" t="n">
        <f aca="false">ROUNDUP(F127*$G$2,2)</f>
        <v>11741.18</v>
      </c>
    </row>
    <row r="128" s="1197" customFormat="true" ht="11.25" hidden="false" customHeight="true" outlineLevel="0" collapsed="false">
      <c r="A128" s="1190" t="s">
        <v>2389</v>
      </c>
      <c r="B128" s="1198" t="s">
        <v>2390</v>
      </c>
      <c r="C128" s="1191" t="s">
        <v>2468</v>
      </c>
      <c r="D128" s="1191" t="s">
        <v>2475</v>
      </c>
      <c r="E128" s="1194" t="s">
        <v>2476</v>
      </c>
      <c r="F128" s="1195" t="n">
        <v>175</v>
      </c>
      <c r="G128" s="1196" t="n">
        <f aca="false">ROUNDUP(F128*$G$2,2)</f>
        <v>12377.75</v>
      </c>
    </row>
    <row r="129" s="1197" customFormat="true" ht="11.25" hidden="false" customHeight="true" outlineLevel="0" collapsed="false">
      <c r="A129" s="1190" t="s">
        <v>2389</v>
      </c>
      <c r="B129" s="1198" t="s">
        <v>2390</v>
      </c>
      <c r="C129" s="1191" t="s">
        <v>2477</v>
      </c>
      <c r="D129" s="1191" t="s">
        <v>2478</v>
      </c>
      <c r="E129" s="1194" t="s">
        <v>2479</v>
      </c>
      <c r="F129" s="1195" t="n">
        <v>167</v>
      </c>
      <c r="G129" s="1196" t="n">
        <f aca="false">ROUNDUP(F129*$G$2,2)</f>
        <v>11811.91</v>
      </c>
    </row>
    <row r="130" s="1197" customFormat="true" ht="11.25" hidden="false" customHeight="true" outlineLevel="0" collapsed="false">
      <c r="A130" s="1190" t="s">
        <v>2389</v>
      </c>
      <c r="B130" s="1198" t="s">
        <v>2390</v>
      </c>
      <c r="C130" s="1191" t="s">
        <v>2477</v>
      </c>
      <c r="D130" s="1191" t="s">
        <v>2480</v>
      </c>
      <c r="E130" s="1194" t="s">
        <v>2481</v>
      </c>
      <c r="F130" s="1195" t="n">
        <v>209</v>
      </c>
      <c r="G130" s="1196" t="n">
        <f aca="false">ROUNDUP(F130*$G$2,2)</f>
        <v>14782.57</v>
      </c>
    </row>
    <row r="131" s="1197" customFormat="true" ht="11.25" hidden="false" customHeight="true" outlineLevel="0" collapsed="false">
      <c r="A131" s="1190" t="s">
        <v>2389</v>
      </c>
      <c r="B131" s="1198" t="s">
        <v>2390</v>
      </c>
      <c r="C131" s="1191" t="s">
        <v>2482</v>
      </c>
      <c r="D131" s="1191" t="s">
        <v>2483</v>
      </c>
      <c r="E131" s="1194" t="s">
        <v>2484</v>
      </c>
      <c r="F131" s="1195" t="n">
        <v>151</v>
      </c>
      <c r="G131" s="1196" t="n">
        <f aca="false">ROUNDUP(F131*$G$2,2)</f>
        <v>10680.23</v>
      </c>
    </row>
    <row r="132" s="1197" customFormat="true" ht="11.25" hidden="false" customHeight="true" outlineLevel="0" collapsed="false">
      <c r="A132" s="1190" t="s">
        <v>2389</v>
      </c>
      <c r="B132" s="1198" t="s">
        <v>2390</v>
      </c>
      <c r="C132" s="1191" t="s">
        <v>2482</v>
      </c>
      <c r="D132" s="1191" t="s">
        <v>2485</v>
      </c>
      <c r="E132" s="1194" t="s">
        <v>2486</v>
      </c>
      <c r="F132" s="1195" t="n">
        <v>151</v>
      </c>
      <c r="G132" s="1196" t="n">
        <f aca="false">ROUNDUP(F132*$G$2,2)</f>
        <v>10680.23</v>
      </c>
    </row>
    <row r="133" s="1197" customFormat="true" ht="11.25" hidden="false" customHeight="true" outlineLevel="0" collapsed="false">
      <c r="A133" s="1190" t="s">
        <v>2389</v>
      </c>
      <c r="B133" s="1191" t="s">
        <v>2358</v>
      </c>
      <c r="C133" s="1191" t="s">
        <v>2487</v>
      </c>
      <c r="D133" s="1191" t="s">
        <v>2488</v>
      </c>
      <c r="E133" s="1194" t="s">
        <v>2489</v>
      </c>
      <c r="F133" s="1195" t="n">
        <v>81</v>
      </c>
      <c r="G133" s="1196" t="n">
        <f aca="false">ROUNDUP(F133*$G$2,2)</f>
        <v>5729.13</v>
      </c>
    </row>
    <row r="134" s="1197" customFormat="true" ht="11.25" hidden="false" customHeight="true" outlineLevel="0" collapsed="false">
      <c r="A134" s="1190" t="s">
        <v>2389</v>
      </c>
      <c r="B134" s="1198" t="s">
        <v>2390</v>
      </c>
      <c r="C134" s="1191" t="s">
        <v>2490</v>
      </c>
      <c r="D134" s="1191" t="s">
        <v>2491</v>
      </c>
      <c r="E134" s="1194" t="s">
        <v>2492</v>
      </c>
      <c r="F134" s="1195" t="n">
        <v>130</v>
      </c>
      <c r="G134" s="1196" t="n">
        <f aca="false">ROUNDUP(F134*$G$2,2)</f>
        <v>9194.9</v>
      </c>
    </row>
    <row r="135" s="1197" customFormat="true" ht="11.25" hidden="false" customHeight="true" outlineLevel="0" collapsed="false">
      <c r="A135" s="1190" t="s">
        <v>2389</v>
      </c>
      <c r="B135" s="1198" t="s">
        <v>2390</v>
      </c>
      <c r="C135" s="1191" t="s">
        <v>2490</v>
      </c>
      <c r="D135" s="1191" t="s">
        <v>2493</v>
      </c>
      <c r="E135" s="1194" t="s">
        <v>2494</v>
      </c>
      <c r="F135" s="1195" t="n">
        <v>153</v>
      </c>
      <c r="G135" s="1196" t="n">
        <f aca="false">ROUNDUP(F135*$G$2,2)</f>
        <v>10821.69</v>
      </c>
    </row>
    <row r="136" s="1197" customFormat="true" ht="11.25" hidden="false" customHeight="true" outlineLevel="0" collapsed="false">
      <c r="A136" s="1190" t="s">
        <v>2389</v>
      </c>
      <c r="B136" s="1191" t="s">
        <v>2495</v>
      </c>
      <c r="C136" s="1191" t="s">
        <v>2496</v>
      </c>
      <c r="D136" s="1191" t="s">
        <v>2497</v>
      </c>
      <c r="E136" s="1194" t="s">
        <v>2498</v>
      </c>
      <c r="F136" s="1195" t="n">
        <v>76</v>
      </c>
      <c r="G136" s="1196" t="n">
        <f aca="false">ROUNDUP(F136*$G$2,2)</f>
        <v>5375.48</v>
      </c>
    </row>
    <row r="137" s="1197" customFormat="true" ht="11.25" hidden="false" customHeight="true" outlineLevel="0" collapsed="false">
      <c r="A137" s="1190" t="s">
        <v>2389</v>
      </c>
      <c r="B137" s="1198" t="s">
        <v>2499</v>
      </c>
      <c r="C137" s="1191" t="s">
        <v>2500</v>
      </c>
      <c r="D137" s="1191" t="s">
        <v>2501</v>
      </c>
      <c r="E137" s="1194" t="s">
        <v>2502</v>
      </c>
      <c r="F137" s="1195" t="n">
        <v>47</v>
      </c>
      <c r="G137" s="1196" t="n">
        <f aca="false">ROUNDUP(F137*$G$2,2)</f>
        <v>3324.31</v>
      </c>
    </row>
    <row r="138" s="1197" customFormat="true" ht="11.25" hidden="false" customHeight="true" outlineLevel="0" collapsed="false">
      <c r="A138" s="1190" t="s">
        <v>2389</v>
      </c>
      <c r="B138" s="1198" t="s">
        <v>2499</v>
      </c>
      <c r="C138" s="1191" t="s">
        <v>2500</v>
      </c>
      <c r="D138" s="1191" t="s">
        <v>2503</v>
      </c>
      <c r="E138" s="1194" t="s">
        <v>2504</v>
      </c>
      <c r="F138" s="1195" t="n">
        <v>69</v>
      </c>
      <c r="G138" s="1196" t="n">
        <f aca="false">ROUNDUP(F138*$G$2,2)</f>
        <v>4880.37</v>
      </c>
    </row>
    <row r="139" s="1197" customFormat="true" ht="11.25" hidden="false" customHeight="true" outlineLevel="0" collapsed="false">
      <c r="A139" s="1190" t="s">
        <v>2389</v>
      </c>
      <c r="B139" s="1198" t="s">
        <v>2499</v>
      </c>
      <c r="C139" s="1191" t="s">
        <v>2500</v>
      </c>
      <c r="D139" s="1191" t="s">
        <v>2505</v>
      </c>
      <c r="E139" s="1194" t="s">
        <v>2506</v>
      </c>
      <c r="F139" s="1195" t="n">
        <v>128</v>
      </c>
      <c r="G139" s="1196" t="n">
        <f aca="false">ROUNDUP(F139*$G$2,2)</f>
        <v>9053.44</v>
      </c>
    </row>
    <row r="140" s="1197" customFormat="true" ht="11.25" hidden="false" customHeight="true" outlineLevel="0" collapsed="false">
      <c r="A140" s="1190" t="s">
        <v>2389</v>
      </c>
      <c r="B140" s="1198" t="s">
        <v>2499</v>
      </c>
      <c r="C140" s="1191" t="s">
        <v>2507</v>
      </c>
      <c r="D140" s="1191" t="s">
        <v>2508</v>
      </c>
      <c r="E140" s="1194" t="s">
        <v>2509</v>
      </c>
      <c r="F140" s="1195" t="n">
        <v>93</v>
      </c>
      <c r="G140" s="1196" t="n">
        <f aca="false">ROUNDUP(F140*$G$2,2)</f>
        <v>6577.89</v>
      </c>
    </row>
    <row r="141" s="1197" customFormat="true" ht="11.25" hidden="false" customHeight="true" outlineLevel="0" collapsed="false">
      <c r="A141" s="1190" t="s">
        <v>2389</v>
      </c>
      <c r="B141" s="1198" t="s">
        <v>2499</v>
      </c>
      <c r="C141" s="1191" t="s">
        <v>2507</v>
      </c>
      <c r="D141" s="1191" t="s">
        <v>2510</v>
      </c>
      <c r="E141" s="1194" t="s">
        <v>2511</v>
      </c>
      <c r="F141" s="1195" t="n">
        <v>57</v>
      </c>
      <c r="G141" s="1196" t="n">
        <f aca="false">ROUNDUP(F141*$G$2,2)</f>
        <v>4031.61</v>
      </c>
    </row>
    <row r="142" s="1197" customFormat="true" ht="11.25" hidden="false" customHeight="true" outlineLevel="0" collapsed="false">
      <c r="A142" s="1190" t="s">
        <v>2389</v>
      </c>
      <c r="B142" s="1198" t="s">
        <v>2499</v>
      </c>
      <c r="C142" s="1191" t="s">
        <v>2507</v>
      </c>
      <c r="D142" s="1191" t="s">
        <v>2512</v>
      </c>
      <c r="E142" s="1194" t="s">
        <v>2513</v>
      </c>
      <c r="F142" s="1195" t="n">
        <v>75</v>
      </c>
      <c r="G142" s="1196" t="n">
        <f aca="false">ROUNDUP(F142*$G$2,2)</f>
        <v>5304.75</v>
      </c>
    </row>
    <row r="143" s="1197" customFormat="true" ht="11.25" hidden="false" customHeight="true" outlineLevel="0" collapsed="false">
      <c r="A143" s="1190" t="s">
        <v>2389</v>
      </c>
      <c r="B143" s="1198" t="s">
        <v>2499</v>
      </c>
      <c r="C143" s="1191" t="s">
        <v>2507</v>
      </c>
      <c r="D143" s="1191" t="s">
        <v>2514</v>
      </c>
      <c r="E143" s="1194" t="s">
        <v>2515</v>
      </c>
      <c r="F143" s="1195" t="n">
        <v>137</v>
      </c>
      <c r="G143" s="1196" t="n">
        <f aca="false">ROUNDUP(F143*$G$2,2)</f>
        <v>9690.01</v>
      </c>
    </row>
    <row r="144" s="1197" customFormat="true" ht="11.25" hidden="false" customHeight="true" outlineLevel="0" collapsed="false">
      <c r="A144" s="1190" t="s">
        <v>2389</v>
      </c>
      <c r="B144" s="1198" t="s">
        <v>2499</v>
      </c>
      <c r="C144" s="1191" t="s">
        <v>2516</v>
      </c>
      <c r="D144" s="1191" t="s">
        <v>2517</v>
      </c>
      <c r="E144" s="1194" t="s">
        <v>2518</v>
      </c>
      <c r="F144" s="1195" t="n">
        <v>204</v>
      </c>
      <c r="G144" s="1196" t="n">
        <f aca="false">ROUNDUP(F144*$G$2,2)</f>
        <v>14428.92</v>
      </c>
    </row>
    <row r="145" s="1197" customFormat="true" ht="11.25" hidden="false" customHeight="true" outlineLevel="0" collapsed="false">
      <c r="A145" s="1190" t="s">
        <v>2389</v>
      </c>
      <c r="B145" s="1198" t="s">
        <v>2499</v>
      </c>
      <c r="C145" s="1191" t="s">
        <v>2516</v>
      </c>
      <c r="D145" s="1191" t="s">
        <v>2519</v>
      </c>
      <c r="E145" s="1194" t="s">
        <v>2520</v>
      </c>
      <c r="F145" s="1195" t="n">
        <v>175</v>
      </c>
      <c r="G145" s="1196" t="n">
        <f aca="false">ROUNDUP(F145*$G$2,2)</f>
        <v>12377.75</v>
      </c>
    </row>
    <row r="146" s="1197" customFormat="true" ht="11.25" hidden="false" customHeight="true" outlineLevel="0" collapsed="false">
      <c r="A146" s="1190" t="s">
        <v>2389</v>
      </c>
      <c r="B146" s="1198" t="s">
        <v>2499</v>
      </c>
      <c r="C146" s="1191" t="s">
        <v>2521</v>
      </c>
      <c r="D146" s="1191" t="s">
        <v>2522</v>
      </c>
      <c r="E146" s="1194" t="s">
        <v>2523</v>
      </c>
      <c r="F146" s="1195" t="n">
        <v>79</v>
      </c>
      <c r="G146" s="1196" t="n">
        <f aca="false">ROUNDUP(F146*$G$2,2)</f>
        <v>5587.67</v>
      </c>
    </row>
    <row r="147" s="1197" customFormat="true" ht="11.25" hidden="false" customHeight="true" outlineLevel="0" collapsed="false">
      <c r="A147" s="1190" t="s">
        <v>2389</v>
      </c>
      <c r="B147" s="1198" t="s">
        <v>2499</v>
      </c>
      <c r="C147" s="1191" t="s">
        <v>2521</v>
      </c>
      <c r="D147" s="1191" t="s">
        <v>2524</v>
      </c>
      <c r="E147" s="1194" t="s">
        <v>2525</v>
      </c>
      <c r="F147" s="1195" t="n">
        <v>154</v>
      </c>
      <c r="G147" s="1196" t="n">
        <f aca="false">ROUNDUP(F147*$G$2,2)</f>
        <v>10892.42</v>
      </c>
    </row>
    <row r="148" s="1197" customFormat="true" ht="11.25" hidden="false" customHeight="true" outlineLevel="0" collapsed="false">
      <c r="A148" s="1190" t="s">
        <v>2389</v>
      </c>
      <c r="B148" s="1198" t="s">
        <v>2499</v>
      </c>
      <c r="C148" s="1191" t="s">
        <v>2521</v>
      </c>
      <c r="D148" s="1191" t="s">
        <v>2526</v>
      </c>
      <c r="E148" s="1194" t="s">
        <v>2527</v>
      </c>
      <c r="F148" s="1195" t="n">
        <v>169</v>
      </c>
      <c r="G148" s="1196" t="n">
        <f aca="false">ROUNDUP(F148*$G$2,2)</f>
        <v>11953.37</v>
      </c>
    </row>
    <row r="149" s="1197" customFormat="true" ht="11.25" hidden="false" customHeight="true" outlineLevel="0" collapsed="false">
      <c r="A149" s="1190" t="s">
        <v>2389</v>
      </c>
      <c r="B149" s="1198" t="s">
        <v>2499</v>
      </c>
      <c r="C149" s="1191" t="s">
        <v>2528</v>
      </c>
      <c r="D149" s="1191" t="s">
        <v>2529</v>
      </c>
      <c r="E149" s="1194" t="s">
        <v>2530</v>
      </c>
      <c r="F149" s="1195" t="n">
        <v>84</v>
      </c>
      <c r="G149" s="1196" t="n">
        <f aca="false">ROUNDUP(F149*$G$2,2)</f>
        <v>5941.32</v>
      </c>
    </row>
    <row r="150" s="1197" customFormat="true" ht="11.25" hidden="false" customHeight="true" outlineLevel="0" collapsed="false">
      <c r="A150" s="1190" t="s">
        <v>2389</v>
      </c>
      <c r="B150" s="1198" t="s">
        <v>2499</v>
      </c>
      <c r="C150" s="1191" t="s">
        <v>2528</v>
      </c>
      <c r="D150" s="1191" t="s">
        <v>2531</v>
      </c>
      <c r="E150" s="1194" t="s">
        <v>2532</v>
      </c>
      <c r="F150" s="1195" t="n">
        <v>158</v>
      </c>
      <c r="G150" s="1196" t="n">
        <f aca="false">ROUNDUP(F150*$G$2,2)</f>
        <v>11175.34</v>
      </c>
    </row>
    <row r="151" s="1197" customFormat="true" ht="11.25" hidden="false" customHeight="true" outlineLevel="0" collapsed="false">
      <c r="A151" s="1190" t="s">
        <v>2389</v>
      </c>
      <c r="B151" s="1198" t="s">
        <v>2499</v>
      </c>
      <c r="C151" s="1191" t="s">
        <v>2528</v>
      </c>
      <c r="D151" s="1191" t="s">
        <v>2533</v>
      </c>
      <c r="E151" s="1194" t="s">
        <v>2534</v>
      </c>
      <c r="F151" s="1195" t="n">
        <v>227</v>
      </c>
      <c r="G151" s="1196" t="n">
        <f aca="false">ROUNDUP(F151*$G$2,2)</f>
        <v>16055.71</v>
      </c>
    </row>
    <row r="152" s="1197" customFormat="true" ht="11.25" hidden="false" customHeight="true" outlineLevel="0" collapsed="false">
      <c r="A152" s="1190" t="s">
        <v>2389</v>
      </c>
      <c r="B152" s="1198" t="s">
        <v>2499</v>
      </c>
      <c r="C152" s="1191" t="s">
        <v>2535</v>
      </c>
      <c r="D152" s="1191" t="s">
        <v>2536</v>
      </c>
      <c r="E152" s="1194" t="s">
        <v>2537</v>
      </c>
      <c r="F152" s="1195" t="n">
        <v>116</v>
      </c>
      <c r="G152" s="1196" t="n">
        <f aca="false">ROUNDUP(F152*$G$2,2)</f>
        <v>8204.68</v>
      </c>
    </row>
    <row r="153" s="1197" customFormat="true" ht="11.25" hidden="false" customHeight="true" outlineLevel="0" collapsed="false">
      <c r="A153" s="1190" t="s">
        <v>2389</v>
      </c>
      <c r="B153" s="1198" t="s">
        <v>2499</v>
      </c>
      <c r="C153" s="1191" t="s">
        <v>2535</v>
      </c>
      <c r="D153" s="1191" t="s">
        <v>2538</v>
      </c>
      <c r="E153" s="1194" t="s">
        <v>2539</v>
      </c>
      <c r="F153" s="1195" t="n">
        <v>242</v>
      </c>
      <c r="G153" s="1196" t="n">
        <f aca="false">ROUNDUP(F153*$G$2,2)</f>
        <v>17116.66</v>
      </c>
    </row>
    <row r="154" s="1197" customFormat="true" ht="11.25" hidden="false" customHeight="true" outlineLevel="0" collapsed="false">
      <c r="A154" s="1190" t="s">
        <v>2389</v>
      </c>
      <c r="B154" s="1198" t="s">
        <v>2499</v>
      </c>
      <c r="C154" s="1191" t="s">
        <v>2540</v>
      </c>
      <c r="D154" s="1191" t="s">
        <v>2541</v>
      </c>
      <c r="E154" s="1194" t="s">
        <v>2542</v>
      </c>
      <c r="F154" s="1195" t="n">
        <v>237</v>
      </c>
      <c r="G154" s="1196" t="n">
        <f aca="false">ROUNDUP(F154*$G$2,2)</f>
        <v>16763.01</v>
      </c>
    </row>
    <row r="155" s="1197" customFormat="true" ht="11.25" hidden="false" customHeight="true" outlineLevel="0" collapsed="false">
      <c r="A155" s="1190" t="s">
        <v>2389</v>
      </c>
      <c r="B155" s="1198" t="s">
        <v>2543</v>
      </c>
      <c r="C155" s="1191" t="s">
        <v>2544</v>
      </c>
      <c r="D155" s="1191" t="s">
        <v>2545</v>
      </c>
      <c r="E155" s="1194" t="s">
        <v>2546</v>
      </c>
      <c r="F155" s="1195" t="n">
        <v>29</v>
      </c>
      <c r="G155" s="1196" t="n">
        <f aca="false">ROUNDUP(F155*$G$2,2)</f>
        <v>2051.17</v>
      </c>
    </row>
    <row r="156" s="1197" customFormat="true" ht="11.25" hidden="false" customHeight="true" outlineLevel="0" collapsed="false">
      <c r="A156" s="1190" t="s">
        <v>2389</v>
      </c>
      <c r="B156" s="1198" t="s">
        <v>2543</v>
      </c>
      <c r="C156" s="1191" t="s">
        <v>2544</v>
      </c>
      <c r="D156" s="1191" t="s">
        <v>2547</v>
      </c>
      <c r="E156" s="1194" t="s">
        <v>2548</v>
      </c>
      <c r="F156" s="1195" t="n">
        <v>50</v>
      </c>
      <c r="G156" s="1196" t="n">
        <f aca="false">ROUNDUP(F156*$G$2,2)</f>
        <v>3536.5</v>
      </c>
    </row>
    <row r="157" s="1197" customFormat="true" ht="11.25" hidden="false" customHeight="true" outlineLevel="0" collapsed="false">
      <c r="A157" s="1190" t="s">
        <v>2389</v>
      </c>
      <c r="B157" s="1198" t="s">
        <v>2543</v>
      </c>
      <c r="C157" s="1191" t="s">
        <v>2544</v>
      </c>
      <c r="D157" s="1191" t="s">
        <v>2549</v>
      </c>
      <c r="E157" s="1194" t="s">
        <v>2550</v>
      </c>
      <c r="F157" s="1195" t="n">
        <v>33</v>
      </c>
      <c r="G157" s="1196" t="n">
        <f aca="false">ROUNDUP(F157*$G$2,2)</f>
        <v>2334.09</v>
      </c>
    </row>
    <row r="158" s="1197" customFormat="true" ht="11.25" hidden="false" customHeight="true" outlineLevel="0" collapsed="false">
      <c r="A158" s="1190" t="s">
        <v>2389</v>
      </c>
      <c r="B158" s="1198" t="s">
        <v>1987</v>
      </c>
      <c r="C158" s="1191" t="s">
        <v>2551</v>
      </c>
      <c r="D158" s="1191" t="s">
        <v>2552</v>
      </c>
      <c r="E158" s="1194" t="s">
        <v>2553</v>
      </c>
      <c r="F158" s="1195" t="n">
        <v>132</v>
      </c>
      <c r="G158" s="1196" t="n">
        <f aca="false">ROUNDUP(F158*$G$2,2)</f>
        <v>9336.36</v>
      </c>
    </row>
    <row r="159" s="1197" customFormat="true" ht="11.25" hidden="false" customHeight="true" outlineLevel="0" collapsed="false">
      <c r="A159" s="1190" t="s">
        <v>2389</v>
      </c>
      <c r="B159" s="1198" t="s">
        <v>1987</v>
      </c>
      <c r="C159" s="1191" t="s">
        <v>2551</v>
      </c>
      <c r="D159" s="1191" t="s">
        <v>2554</v>
      </c>
      <c r="E159" s="1194" t="s">
        <v>2555</v>
      </c>
      <c r="F159" s="1195" t="n">
        <v>96</v>
      </c>
      <c r="G159" s="1196" t="n">
        <f aca="false">ROUNDUP(F159*$G$2,2)</f>
        <v>6790.08</v>
      </c>
    </row>
    <row r="160" s="1197" customFormat="true" ht="11.25" hidden="false" customHeight="true" outlineLevel="0" collapsed="false">
      <c r="A160" s="1190" t="s">
        <v>2389</v>
      </c>
      <c r="B160" s="1198" t="s">
        <v>1987</v>
      </c>
      <c r="C160" s="1191" t="s">
        <v>2551</v>
      </c>
      <c r="D160" s="1191" t="s">
        <v>2556</v>
      </c>
      <c r="E160" s="1194" t="s">
        <v>2557</v>
      </c>
      <c r="F160" s="1195" t="n">
        <v>122</v>
      </c>
      <c r="G160" s="1196" t="n">
        <f aca="false">ROUNDUP(F160*$G$2,2)</f>
        <v>8629.06</v>
      </c>
    </row>
    <row r="161" s="1197" customFormat="true" ht="11.25" hidden="false" customHeight="true" outlineLevel="0" collapsed="false">
      <c r="A161" s="1190" t="s">
        <v>2389</v>
      </c>
      <c r="B161" s="1191" t="s">
        <v>2558</v>
      </c>
      <c r="C161" s="1191" t="s">
        <v>2559</v>
      </c>
      <c r="D161" s="1191" t="s">
        <v>2560</v>
      </c>
      <c r="E161" s="1194" t="s">
        <v>2561</v>
      </c>
      <c r="F161" s="1195" t="n">
        <v>197</v>
      </c>
      <c r="G161" s="1196" t="n">
        <f aca="false">ROUNDUP(F161*$G$2,2)</f>
        <v>13933.81</v>
      </c>
    </row>
    <row r="162" s="1197" customFormat="true" ht="11.25" hidden="false" customHeight="true" outlineLevel="0" collapsed="false">
      <c r="A162" s="1190" t="s">
        <v>2389</v>
      </c>
      <c r="B162" s="1191" t="s">
        <v>2558</v>
      </c>
      <c r="C162" s="1191" t="s">
        <v>2559</v>
      </c>
      <c r="D162" s="1191" t="s">
        <v>2562</v>
      </c>
      <c r="E162" s="1194" t="s">
        <v>2563</v>
      </c>
      <c r="F162" s="1195" t="n">
        <v>148</v>
      </c>
      <c r="G162" s="1196" t="n">
        <f aca="false">ROUNDUP(F162*$G$2,2)</f>
        <v>10468.04</v>
      </c>
    </row>
    <row r="163" s="1197" customFormat="true" ht="11.25" hidden="false" customHeight="true" outlineLevel="0" collapsed="false">
      <c r="A163" s="1190" t="s">
        <v>2389</v>
      </c>
      <c r="B163" s="1198" t="s">
        <v>2564</v>
      </c>
      <c r="C163" s="1191" t="s">
        <v>2565</v>
      </c>
      <c r="D163" s="1191" t="s">
        <v>2566</v>
      </c>
      <c r="E163" s="1194" t="s">
        <v>2567</v>
      </c>
      <c r="F163" s="1195" t="n">
        <v>45</v>
      </c>
      <c r="G163" s="1196" t="n">
        <f aca="false">ROUNDUP(F163*$G$2,2)</f>
        <v>3182.85</v>
      </c>
    </row>
    <row r="164" s="1197" customFormat="true" ht="11.25" hidden="false" customHeight="true" outlineLevel="0" collapsed="false">
      <c r="A164" s="1190" t="s">
        <v>2389</v>
      </c>
      <c r="B164" s="1198" t="s">
        <v>2564</v>
      </c>
      <c r="C164" s="1191" t="s">
        <v>2565</v>
      </c>
      <c r="D164" s="1191" t="s">
        <v>2568</v>
      </c>
      <c r="E164" s="1194" t="s">
        <v>2569</v>
      </c>
      <c r="F164" s="1195" t="n">
        <v>41</v>
      </c>
      <c r="G164" s="1196" t="n">
        <f aca="false">ROUNDUP(F164*$G$2,2)</f>
        <v>2899.93</v>
      </c>
    </row>
    <row r="165" s="1197" customFormat="true" ht="11.25" hidden="false" customHeight="true" outlineLevel="0" collapsed="false">
      <c r="A165" s="1190" t="s">
        <v>2389</v>
      </c>
      <c r="B165" s="1198" t="s">
        <v>2564</v>
      </c>
      <c r="C165" s="1191" t="s">
        <v>2565</v>
      </c>
      <c r="D165" s="1191" t="s">
        <v>2570</v>
      </c>
      <c r="E165" s="1194" t="s">
        <v>2571</v>
      </c>
      <c r="F165" s="1195" t="n">
        <v>41</v>
      </c>
      <c r="G165" s="1196" t="n">
        <f aca="false">ROUNDUP(F165*$G$2,2)</f>
        <v>2899.93</v>
      </c>
    </row>
    <row r="166" s="1197" customFormat="true" ht="11.25" hidden="false" customHeight="true" outlineLevel="0" collapsed="false">
      <c r="A166" s="1190" t="s">
        <v>2389</v>
      </c>
      <c r="B166" s="1198" t="s">
        <v>2564</v>
      </c>
      <c r="C166" s="1191" t="s">
        <v>2565</v>
      </c>
      <c r="D166" s="1191" t="s">
        <v>2572</v>
      </c>
      <c r="E166" s="1194" t="s">
        <v>2573</v>
      </c>
      <c r="F166" s="1195" t="n">
        <v>72</v>
      </c>
      <c r="G166" s="1196" t="n">
        <f aca="false">ROUNDUP(F166*$G$2,2)</f>
        <v>5092.56</v>
      </c>
    </row>
    <row r="167" s="1197" customFormat="true" ht="11.25" hidden="false" customHeight="true" outlineLevel="0" collapsed="false">
      <c r="A167" s="1190" t="s">
        <v>2389</v>
      </c>
      <c r="B167" s="1191" t="s">
        <v>2564</v>
      </c>
      <c r="C167" s="1191" t="s">
        <v>2565</v>
      </c>
      <c r="D167" s="1191" t="s">
        <v>2574</v>
      </c>
      <c r="E167" s="1194" t="s">
        <v>2575</v>
      </c>
      <c r="F167" s="1195" t="n">
        <v>49</v>
      </c>
      <c r="G167" s="1196" t="n">
        <f aca="false">ROUNDUP(F167*$G$2,2)</f>
        <v>3465.77</v>
      </c>
    </row>
    <row r="168" s="1197" customFormat="true" ht="11.25" hidden="false" customHeight="true" outlineLevel="0" collapsed="false">
      <c r="A168" s="1190" t="s">
        <v>2389</v>
      </c>
      <c r="B168" s="1191" t="s">
        <v>2564</v>
      </c>
      <c r="C168" s="1191" t="s">
        <v>2565</v>
      </c>
      <c r="D168" s="1191" t="s">
        <v>2576</v>
      </c>
      <c r="E168" s="1194" t="s">
        <v>2577</v>
      </c>
      <c r="F168" s="1195" t="n">
        <v>51</v>
      </c>
      <c r="G168" s="1196" t="n">
        <f aca="false">ROUNDUP(F168*$G$2,2)</f>
        <v>3607.23</v>
      </c>
    </row>
    <row r="169" s="1197" customFormat="true" ht="11.25" hidden="false" customHeight="true" outlineLevel="0" collapsed="false">
      <c r="A169" s="1190" t="s">
        <v>2389</v>
      </c>
      <c r="B169" s="1191" t="s">
        <v>2564</v>
      </c>
      <c r="C169" s="1191" t="s">
        <v>2565</v>
      </c>
      <c r="D169" s="1191" t="s">
        <v>2578</v>
      </c>
      <c r="E169" s="1194" t="s">
        <v>2579</v>
      </c>
      <c r="F169" s="1195" t="n">
        <v>42</v>
      </c>
      <c r="G169" s="1196" t="n">
        <f aca="false">ROUNDUP(F169*$G$2,2)</f>
        <v>2970.66</v>
      </c>
    </row>
    <row r="170" s="1197" customFormat="true" ht="11.25" hidden="false" customHeight="true" outlineLevel="0" collapsed="false">
      <c r="A170" s="1190" t="s">
        <v>2389</v>
      </c>
      <c r="B170" s="1191" t="s">
        <v>2564</v>
      </c>
      <c r="C170" s="1191" t="s">
        <v>2565</v>
      </c>
      <c r="D170" s="1191" t="s">
        <v>2580</v>
      </c>
      <c r="E170" s="1194" t="s">
        <v>2581</v>
      </c>
      <c r="F170" s="1195" t="n">
        <v>45</v>
      </c>
      <c r="G170" s="1196" t="n">
        <f aca="false">ROUNDUP(F170*$G$2,2)</f>
        <v>3182.85</v>
      </c>
    </row>
    <row r="171" s="1197" customFormat="true" ht="11.25" hidden="false" customHeight="true" outlineLevel="0" collapsed="false">
      <c r="A171" s="1190" t="s">
        <v>2389</v>
      </c>
      <c r="B171" s="1191" t="s">
        <v>2564</v>
      </c>
      <c r="C171" s="1191" t="s">
        <v>2565</v>
      </c>
      <c r="D171" s="1191" t="s">
        <v>2582</v>
      </c>
      <c r="E171" s="1194" t="s">
        <v>2583</v>
      </c>
      <c r="F171" s="1195" t="n">
        <v>99</v>
      </c>
      <c r="G171" s="1196" t="n">
        <f aca="false">ROUNDUP(F171*$G$2,2)</f>
        <v>7002.27</v>
      </c>
    </row>
    <row r="172" s="1197" customFormat="true" ht="11.25" hidden="false" customHeight="true" outlineLevel="0" collapsed="false">
      <c r="A172" s="1190" t="s">
        <v>2389</v>
      </c>
      <c r="B172" s="1191" t="s">
        <v>2564</v>
      </c>
      <c r="C172" s="1191" t="s">
        <v>2584</v>
      </c>
      <c r="D172" s="1191" t="s">
        <v>2585</v>
      </c>
      <c r="E172" s="1194" t="s">
        <v>2586</v>
      </c>
      <c r="F172" s="1195" t="n">
        <v>89</v>
      </c>
      <c r="G172" s="1196" t="n">
        <f aca="false">ROUNDUP(F172*$G$2,2)</f>
        <v>6294.97</v>
      </c>
    </row>
    <row r="173" s="1197" customFormat="true" ht="11.25" hidden="false" customHeight="true" outlineLevel="0" collapsed="false">
      <c r="A173" s="1190" t="s">
        <v>2389</v>
      </c>
      <c r="B173" s="1191" t="s">
        <v>2564</v>
      </c>
      <c r="C173" s="1191" t="s">
        <v>2584</v>
      </c>
      <c r="D173" s="1191" t="s">
        <v>2587</v>
      </c>
      <c r="E173" s="1194" t="s">
        <v>2588</v>
      </c>
      <c r="F173" s="1195" t="n">
        <v>89</v>
      </c>
      <c r="G173" s="1196" t="n">
        <f aca="false">ROUNDUP(F173*$G$2,2)</f>
        <v>6294.97</v>
      </c>
    </row>
    <row r="174" s="1197" customFormat="true" ht="11.25" hidden="false" customHeight="true" outlineLevel="0" collapsed="false">
      <c r="A174" s="1190" t="s">
        <v>2389</v>
      </c>
      <c r="B174" s="1191" t="s">
        <v>2564</v>
      </c>
      <c r="C174" s="1191" t="s">
        <v>2584</v>
      </c>
      <c r="D174" s="1191" t="s">
        <v>2589</v>
      </c>
      <c r="E174" s="1194" t="s">
        <v>2590</v>
      </c>
      <c r="F174" s="1195" t="n">
        <v>109</v>
      </c>
      <c r="G174" s="1196" t="n">
        <f aca="false">ROUNDUP(F174*$G$2,2)</f>
        <v>7709.57</v>
      </c>
    </row>
    <row r="175" s="1197" customFormat="true" ht="11.25" hidden="false" customHeight="true" outlineLevel="0" collapsed="false">
      <c r="A175" s="1190" t="s">
        <v>2208</v>
      </c>
      <c r="B175" s="1191" t="s">
        <v>2591</v>
      </c>
      <c r="C175" s="1191" t="s">
        <v>2592</v>
      </c>
      <c r="D175" s="1191" t="s">
        <v>2593</v>
      </c>
      <c r="E175" s="1194" t="s">
        <v>2594</v>
      </c>
      <c r="F175" s="1195" t="n">
        <v>63</v>
      </c>
      <c r="G175" s="1196" t="n">
        <f aca="false">ROUNDUP(F175*$G$2,2)</f>
        <v>4455.99</v>
      </c>
    </row>
    <row r="176" s="1197" customFormat="true" ht="11.25" hidden="false" customHeight="true" outlineLevel="0" collapsed="false">
      <c r="A176" s="1190" t="s">
        <v>2208</v>
      </c>
      <c r="B176" s="1191" t="s">
        <v>2591</v>
      </c>
      <c r="C176" s="1191" t="s">
        <v>2592</v>
      </c>
      <c r="D176" s="1191" t="s">
        <v>2595</v>
      </c>
      <c r="E176" s="1194" t="s">
        <v>2596</v>
      </c>
      <c r="F176" s="1195" t="n">
        <v>64</v>
      </c>
      <c r="G176" s="1196" t="n">
        <f aca="false">ROUNDUP(F176*$G$2,2)</f>
        <v>4526.72</v>
      </c>
    </row>
    <row r="177" s="1197" customFormat="true" ht="11.25" hidden="false" customHeight="true" outlineLevel="0" collapsed="false">
      <c r="A177" s="1190" t="s">
        <v>2208</v>
      </c>
      <c r="B177" s="1191" t="s">
        <v>2591</v>
      </c>
      <c r="C177" s="1191" t="s">
        <v>2592</v>
      </c>
      <c r="D177" s="1191" t="s">
        <v>2597</v>
      </c>
      <c r="E177" s="1194" t="s">
        <v>2598</v>
      </c>
      <c r="F177" s="1195" t="n">
        <v>55</v>
      </c>
      <c r="G177" s="1196" t="n">
        <f aca="false">ROUNDUP(F177*$G$2,2)</f>
        <v>3890.15</v>
      </c>
    </row>
    <row r="178" s="1197" customFormat="true" ht="11.25" hidden="false" customHeight="true" outlineLevel="0" collapsed="false">
      <c r="A178" s="1190" t="s">
        <v>2208</v>
      </c>
      <c r="B178" s="1191" t="s">
        <v>2591</v>
      </c>
      <c r="C178" s="1191" t="s">
        <v>2592</v>
      </c>
      <c r="D178" s="1191" t="s">
        <v>2599</v>
      </c>
      <c r="E178" s="1194" t="s">
        <v>2600</v>
      </c>
      <c r="F178" s="1195" t="n">
        <v>55</v>
      </c>
      <c r="G178" s="1196" t="n">
        <f aca="false">ROUNDUP(F178*$G$2,2)</f>
        <v>3890.15</v>
      </c>
    </row>
    <row r="179" s="1197" customFormat="true" ht="11.25" hidden="false" customHeight="true" outlineLevel="0" collapsed="false">
      <c r="A179" s="1190" t="s">
        <v>2208</v>
      </c>
      <c r="B179" s="1191" t="s">
        <v>2591</v>
      </c>
      <c r="C179" s="1191" t="s">
        <v>2601</v>
      </c>
      <c r="D179" s="1191" t="s">
        <v>2602</v>
      </c>
      <c r="E179" s="1194" t="s">
        <v>2603</v>
      </c>
      <c r="F179" s="1195" t="n">
        <v>50</v>
      </c>
      <c r="G179" s="1196" t="n">
        <f aca="false">ROUNDUP(F179*$G$2,2)</f>
        <v>3536.5</v>
      </c>
    </row>
    <row r="180" s="1197" customFormat="true" ht="11.25" hidden="false" customHeight="true" outlineLevel="0" collapsed="false">
      <c r="A180" s="1190" t="s">
        <v>2208</v>
      </c>
      <c r="B180" s="1191" t="s">
        <v>2591</v>
      </c>
      <c r="C180" s="1191" t="s">
        <v>2601</v>
      </c>
      <c r="D180" s="1191" t="s">
        <v>2604</v>
      </c>
      <c r="E180" s="1194" t="s">
        <v>2605</v>
      </c>
      <c r="F180" s="1195" t="n">
        <v>65</v>
      </c>
      <c r="G180" s="1196" t="n">
        <f aca="false">ROUNDUP(F180*$G$2,2)</f>
        <v>4597.45</v>
      </c>
    </row>
    <row r="181" s="1197" customFormat="true" ht="11.25" hidden="false" customHeight="true" outlineLevel="0" collapsed="false">
      <c r="A181" s="1190" t="s">
        <v>2208</v>
      </c>
      <c r="B181" s="1191" t="s">
        <v>2591</v>
      </c>
      <c r="C181" s="1191" t="s">
        <v>2601</v>
      </c>
      <c r="D181" s="1191" t="s">
        <v>2606</v>
      </c>
      <c r="E181" s="1194" t="s">
        <v>2607</v>
      </c>
      <c r="F181" s="1195" t="n">
        <v>82</v>
      </c>
      <c r="G181" s="1196" t="n">
        <f aca="false">ROUNDUP(F181*$G$2,2)</f>
        <v>5799.86</v>
      </c>
    </row>
    <row r="182" s="1197" customFormat="true" ht="11.25" hidden="false" customHeight="true" outlineLevel="0" collapsed="false">
      <c r="A182" s="1190" t="s">
        <v>2208</v>
      </c>
      <c r="B182" s="1191" t="s">
        <v>2591</v>
      </c>
      <c r="C182" s="1191" t="s">
        <v>2601</v>
      </c>
      <c r="D182" s="1191" t="s">
        <v>2608</v>
      </c>
      <c r="E182" s="1194" t="s">
        <v>2609</v>
      </c>
      <c r="F182" s="1195" t="n">
        <v>69</v>
      </c>
      <c r="G182" s="1196" t="n">
        <f aca="false">ROUNDUP(F182*$G$2,2)</f>
        <v>4880.37</v>
      </c>
    </row>
    <row r="183" s="1197" customFormat="true" ht="11.25" hidden="false" customHeight="true" outlineLevel="0" collapsed="false">
      <c r="A183" s="1190" t="s">
        <v>2208</v>
      </c>
      <c r="B183" s="1191" t="s">
        <v>2349</v>
      </c>
      <c r="C183" s="1191" t="s">
        <v>2610</v>
      </c>
      <c r="D183" s="1191" t="s">
        <v>2611</v>
      </c>
      <c r="E183" s="1194" t="s">
        <v>2612</v>
      </c>
      <c r="F183" s="1195" t="n">
        <v>76</v>
      </c>
      <c r="G183" s="1196" t="n">
        <f aca="false">ROUNDUP(F183*$G$2,2)</f>
        <v>5375.48</v>
      </c>
    </row>
    <row r="184" s="1197" customFormat="true" ht="11.25" hidden="false" customHeight="true" outlineLevel="0" collapsed="false">
      <c r="A184" s="1190" t="s">
        <v>2208</v>
      </c>
      <c r="B184" s="1191" t="s">
        <v>2349</v>
      </c>
      <c r="C184" s="1191" t="s">
        <v>2610</v>
      </c>
      <c r="D184" s="1191" t="s">
        <v>2613</v>
      </c>
      <c r="E184" s="1194" t="s">
        <v>2614</v>
      </c>
      <c r="F184" s="1195" t="n">
        <v>78</v>
      </c>
      <c r="G184" s="1196" t="n">
        <f aca="false">ROUNDUP(F184*$G$2,2)</f>
        <v>5516.94</v>
      </c>
    </row>
    <row r="185" s="1197" customFormat="true" ht="11.25" hidden="false" customHeight="true" outlineLevel="0" collapsed="false">
      <c r="A185" s="1190" t="s">
        <v>2208</v>
      </c>
      <c r="B185" s="1191" t="s">
        <v>2349</v>
      </c>
      <c r="C185" s="1191" t="s">
        <v>2610</v>
      </c>
      <c r="D185" s="1191" t="s">
        <v>2615</v>
      </c>
      <c r="E185" s="1194" t="s">
        <v>2616</v>
      </c>
      <c r="F185" s="1195" t="n">
        <v>91</v>
      </c>
      <c r="G185" s="1196" t="n">
        <f aca="false">ROUNDUP(F185*$G$2,2)</f>
        <v>6436.43</v>
      </c>
    </row>
    <row r="186" s="1197" customFormat="true" ht="11.25" hidden="false" customHeight="true" outlineLevel="0" collapsed="false">
      <c r="A186" s="1190" t="s">
        <v>2208</v>
      </c>
      <c r="B186" s="1191" t="s">
        <v>2349</v>
      </c>
      <c r="C186" s="1191" t="s">
        <v>2610</v>
      </c>
      <c r="D186" s="1191" t="s">
        <v>2617</v>
      </c>
      <c r="E186" s="1194" t="s">
        <v>2618</v>
      </c>
      <c r="F186" s="1195" t="n">
        <v>94</v>
      </c>
      <c r="G186" s="1196" t="n">
        <f aca="false">ROUNDUP(F186*$G$2,2)</f>
        <v>6648.62</v>
      </c>
    </row>
    <row r="187" s="1197" customFormat="true" ht="11.25" hidden="false" customHeight="true" outlineLevel="0" collapsed="false">
      <c r="A187" s="1190" t="s">
        <v>2208</v>
      </c>
      <c r="B187" s="1191" t="s">
        <v>2619</v>
      </c>
      <c r="C187" s="1191" t="s">
        <v>2620</v>
      </c>
      <c r="D187" s="1191" t="s">
        <v>2621</v>
      </c>
      <c r="E187" s="1194" t="s">
        <v>2622</v>
      </c>
      <c r="F187" s="1195" t="n">
        <v>126</v>
      </c>
      <c r="G187" s="1196" t="n">
        <f aca="false">ROUNDUP(F187*$G$2,2)</f>
        <v>8911.98</v>
      </c>
    </row>
    <row r="188" s="1197" customFormat="true" ht="11.25" hidden="false" customHeight="true" outlineLevel="0" collapsed="false">
      <c r="A188" s="1190" t="s">
        <v>2208</v>
      </c>
      <c r="B188" s="1198" t="s">
        <v>2619</v>
      </c>
      <c r="C188" s="1191" t="s">
        <v>2620</v>
      </c>
      <c r="D188" s="1191" t="s">
        <v>2623</v>
      </c>
      <c r="E188" s="1194" t="s">
        <v>2624</v>
      </c>
      <c r="F188" s="1195" t="n">
        <v>118</v>
      </c>
      <c r="G188" s="1196" t="n">
        <f aca="false">ROUNDUP(F188*$G$2,2)</f>
        <v>8346.14</v>
      </c>
    </row>
    <row r="189" s="1197" customFormat="true" ht="11.25" hidden="false" customHeight="true" outlineLevel="0" collapsed="false">
      <c r="A189" s="1190" t="s">
        <v>2208</v>
      </c>
      <c r="B189" s="1198" t="s">
        <v>2619</v>
      </c>
      <c r="C189" s="1191" t="s">
        <v>2620</v>
      </c>
      <c r="D189" s="1191" t="s">
        <v>2625</v>
      </c>
      <c r="E189" s="1194" t="s">
        <v>2626</v>
      </c>
      <c r="F189" s="1195" t="n">
        <v>101</v>
      </c>
      <c r="G189" s="1196" t="n">
        <f aca="false">ROUNDUP(F189*$G$2,2)</f>
        <v>7143.73</v>
      </c>
    </row>
    <row r="190" s="1197" customFormat="true" ht="11.25" hidden="false" customHeight="true" outlineLevel="0" collapsed="false">
      <c r="A190" s="1190" t="s">
        <v>2208</v>
      </c>
      <c r="B190" s="1198" t="s">
        <v>2619</v>
      </c>
      <c r="C190" s="1191" t="s">
        <v>2620</v>
      </c>
      <c r="D190" s="1191" t="s">
        <v>2627</v>
      </c>
      <c r="E190" s="1194" t="s">
        <v>2628</v>
      </c>
      <c r="F190" s="1195" t="n">
        <v>102</v>
      </c>
      <c r="G190" s="1196" t="n">
        <f aca="false">ROUNDUP(F190*$G$2,2)</f>
        <v>7214.46</v>
      </c>
    </row>
    <row r="191" s="1197" customFormat="true" ht="11.25" hidden="false" customHeight="true" outlineLevel="0" collapsed="false">
      <c r="A191" s="1190" t="s">
        <v>2208</v>
      </c>
      <c r="B191" s="1198" t="s">
        <v>2619</v>
      </c>
      <c r="C191" s="1191" t="s">
        <v>2620</v>
      </c>
      <c r="D191" s="1191" t="s">
        <v>2629</v>
      </c>
      <c r="E191" s="1194" t="s">
        <v>2630</v>
      </c>
      <c r="F191" s="1195" t="n">
        <v>110</v>
      </c>
      <c r="G191" s="1196" t="n">
        <f aca="false">ROUNDUP(F191*$G$2,2)</f>
        <v>7780.3</v>
      </c>
    </row>
    <row r="192" s="1197" customFormat="true" ht="11.25" hidden="false" customHeight="true" outlineLevel="0" collapsed="false">
      <c r="A192" s="1190" t="s">
        <v>2208</v>
      </c>
      <c r="B192" s="1198" t="s">
        <v>2619</v>
      </c>
      <c r="C192" s="1191" t="s">
        <v>2620</v>
      </c>
      <c r="D192" s="1191" t="s">
        <v>2631</v>
      </c>
      <c r="E192" s="1194" t="s">
        <v>2632</v>
      </c>
      <c r="F192" s="1195" t="n">
        <v>111</v>
      </c>
      <c r="G192" s="1196" t="n">
        <f aca="false">ROUNDUP(F192*$G$2,2)</f>
        <v>7851.03</v>
      </c>
    </row>
    <row r="193" s="1197" customFormat="true" ht="11.25" hidden="false" customHeight="true" outlineLevel="0" collapsed="false">
      <c r="A193" s="1190" t="s">
        <v>2208</v>
      </c>
      <c r="B193" s="1198" t="s">
        <v>2619</v>
      </c>
      <c r="C193" s="1191" t="s">
        <v>2620</v>
      </c>
      <c r="D193" s="1191" t="s">
        <v>2633</v>
      </c>
      <c r="E193" s="1194" t="s">
        <v>2634</v>
      </c>
      <c r="F193" s="1195" t="n">
        <v>160</v>
      </c>
      <c r="G193" s="1196" t="n">
        <f aca="false">ROUNDUP(F193*$G$2,2)</f>
        <v>11316.8</v>
      </c>
    </row>
    <row r="194" s="1197" customFormat="true" ht="11.25" hidden="false" customHeight="true" outlineLevel="0" collapsed="false">
      <c r="A194" s="1190" t="s">
        <v>2208</v>
      </c>
      <c r="B194" s="1198" t="s">
        <v>2619</v>
      </c>
      <c r="C194" s="1191" t="s">
        <v>2620</v>
      </c>
      <c r="D194" s="1191" t="s">
        <v>2635</v>
      </c>
      <c r="E194" s="1194" t="s">
        <v>2636</v>
      </c>
      <c r="F194" s="1195" t="n">
        <v>161</v>
      </c>
      <c r="G194" s="1196" t="n">
        <f aca="false">ROUNDUP(F194*$G$2,2)</f>
        <v>11387.53</v>
      </c>
    </row>
    <row r="195" s="1197" customFormat="true" ht="11.25" hidden="false" customHeight="true" outlineLevel="0" collapsed="false">
      <c r="A195" s="1190" t="s">
        <v>2208</v>
      </c>
      <c r="B195" s="1198" t="s">
        <v>2619</v>
      </c>
      <c r="C195" s="1191" t="s">
        <v>2637</v>
      </c>
      <c r="D195" s="1191" t="s">
        <v>2638</v>
      </c>
      <c r="E195" s="1194" t="s">
        <v>2639</v>
      </c>
      <c r="F195" s="1195" t="n">
        <v>191</v>
      </c>
      <c r="G195" s="1196" t="n">
        <f aca="false">ROUNDUP(F195*$G$2,2)</f>
        <v>13509.43</v>
      </c>
    </row>
    <row r="196" s="1197" customFormat="true" ht="11.25" hidden="false" customHeight="true" outlineLevel="0" collapsed="false">
      <c r="A196" s="1190" t="s">
        <v>2208</v>
      </c>
      <c r="B196" s="1198" t="s">
        <v>2619</v>
      </c>
      <c r="C196" s="1191" t="s">
        <v>2637</v>
      </c>
      <c r="D196" s="1191" t="s">
        <v>2640</v>
      </c>
      <c r="E196" s="1194" t="s">
        <v>2641</v>
      </c>
      <c r="F196" s="1195" t="n">
        <v>208</v>
      </c>
      <c r="G196" s="1196" t="n">
        <f aca="false">ROUNDUP(F196*$G$2,2)</f>
        <v>14711.84</v>
      </c>
    </row>
    <row r="197" s="1197" customFormat="true" ht="11.25" hidden="false" customHeight="true" outlineLevel="0" collapsed="false">
      <c r="A197" s="1190" t="s">
        <v>2208</v>
      </c>
      <c r="B197" s="1198" t="s">
        <v>2619</v>
      </c>
      <c r="C197" s="1191" t="s">
        <v>2637</v>
      </c>
      <c r="D197" s="1191" t="s">
        <v>2642</v>
      </c>
      <c r="E197" s="1194" t="s">
        <v>2643</v>
      </c>
      <c r="F197" s="1195" t="n">
        <v>284</v>
      </c>
      <c r="G197" s="1196" t="n">
        <f aca="false">ROUNDUP(F197*$G$2,2)</f>
        <v>20087.32</v>
      </c>
    </row>
    <row r="198" s="1197" customFormat="true" ht="11.25" hidden="false" customHeight="true" outlineLevel="0" collapsed="false">
      <c r="A198" s="1190" t="s">
        <v>2208</v>
      </c>
      <c r="B198" s="1198" t="s">
        <v>2619</v>
      </c>
      <c r="C198" s="1191" t="s">
        <v>2637</v>
      </c>
      <c r="D198" s="1191" t="s">
        <v>2644</v>
      </c>
      <c r="E198" s="1194" t="s">
        <v>2645</v>
      </c>
      <c r="F198" s="1195" t="n">
        <v>314</v>
      </c>
      <c r="G198" s="1196" t="n">
        <f aca="false">ROUNDUP(F198*$G$2,2)</f>
        <v>22209.22</v>
      </c>
    </row>
    <row r="199" s="1197" customFormat="true" ht="11.25" hidden="false" customHeight="true" outlineLevel="0" collapsed="false">
      <c r="A199" s="1190" t="s">
        <v>2208</v>
      </c>
      <c r="B199" s="1198" t="s">
        <v>2619</v>
      </c>
      <c r="C199" s="1191" t="s">
        <v>2646</v>
      </c>
      <c r="D199" s="1191" t="s">
        <v>2647</v>
      </c>
      <c r="E199" s="1194" t="s">
        <v>2648</v>
      </c>
      <c r="F199" s="1195" t="n">
        <v>194</v>
      </c>
      <c r="G199" s="1196" t="n">
        <f aca="false">ROUNDUP(F199*$G$2,2)</f>
        <v>13721.62</v>
      </c>
    </row>
    <row r="200" s="1197" customFormat="true" ht="11.25" hidden="false" customHeight="true" outlineLevel="0" collapsed="false">
      <c r="A200" s="1190" t="s">
        <v>2208</v>
      </c>
      <c r="B200" s="1198" t="s">
        <v>2619</v>
      </c>
      <c r="C200" s="1191" t="s">
        <v>2646</v>
      </c>
      <c r="D200" s="1191" t="s">
        <v>2649</v>
      </c>
      <c r="E200" s="1194" t="s">
        <v>2650</v>
      </c>
      <c r="F200" s="1195" t="n">
        <v>199</v>
      </c>
      <c r="G200" s="1196" t="n">
        <f aca="false">ROUNDUP(F200*$G$2,2)</f>
        <v>14075.27</v>
      </c>
    </row>
    <row r="201" s="1197" customFormat="true" ht="11.25" hidden="false" customHeight="true" outlineLevel="0" collapsed="false">
      <c r="A201" s="1190" t="s">
        <v>2208</v>
      </c>
      <c r="B201" s="1198" t="s">
        <v>2619</v>
      </c>
      <c r="C201" s="1191" t="s">
        <v>2646</v>
      </c>
      <c r="D201" s="1191" t="s">
        <v>2651</v>
      </c>
      <c r="E201" s="1194" t="s">
        <v>2652</v>
      </c>
      <c r="F201" s="1195" t="n">
        <v>191</v>
      </c>
      <c r="G201" s="1196" t="n">
        <f aca="false">ROUNDUP(F201*$G$2,2)</f>
        <v>13509.43</v>
      </c>
    </row>
    <row r="202" s="1197" customFormat="true" ht="11.25" hidden="false" customHeight="true" outlineLevel="0" collapsed="false">
      <c r="A202" s="1190" t="s">
        <v>2208</v>
      </c>
      <c r="B202" s="1198" t="s">
        <v>2619</v>
      </c>
      <c r="C202" s="1191" t="s">
        <v>2646</v>
      </c>
      <c r="D202" s="1191" t="s">
        <v>2653</v>
      </c>
      <c r="E202" s="1194" t="s">
        <v>2654</v>
      </c>
      <c r="F202" s="1195" t="n">
        <v>208</v>
      </c>
      <c r="G202" s="1196" t="n">
        <f aca="false">ROUNDUP(F202*$G$2,2)</f>
        <v>14711.84</v>
      </c>
    </row>
    <row r="203" s="1197" customFormat="true" ht="11.25" hidden="false" customHeight="true" outlineLevel="0" collapsed="false">
      <c r="A203" s="1190" t="s">
        <v>2208</v>
      </c>
      <c r="B203" s="1198" t="s">
        <v>2619</v>
      </c>
      <c r="C203" s="1191" t="s">
        <v>2646</v>
      </c>
      <c r="D203" s="1191" t="s">
        <v>2655</v>
      </c>
      <c r="E203" s="1194" t="s">
        <v>2656</v>
      </c>
      <c r="F203" s="1195" t="n">
        <v>277</v>
      </c>
      <c r="G203" s="1196" t="n">
        <f aca="false">ROUNDUP(F203*$G$2,2)</f>
        <v>19592.21</v>
      </c>
    </row>
    <row r="204" s="1197" customFormat="true" ht="11.25" hidden="false" customHeight="true" outlineLevel="0" collapsed="false">
      <c r="A204" s="1190" t="s">
        <v>2208</v>
      </c>
      <c r="B204" s="1198" t="s">
        <v>2619</v>
      </c>
      <c r="C204" s="1191" t="s">
        <v>2646</v>
      </c>
      <c r="D204" s="1191" t="s">
        <v>2657</v>
      </c>
      <c r="E204" s="1194" t="s">
        <v>2658</v>
      </c>
      <c r="F204" s="1195" t="n">
        <v>300</v>
      </c>
      <c r="G204" s="1196" t="n">
        <f aca="false">ROUNDUP(F204*$G$2,2)</f>
        <v>21219</v>
      </c>
    </row>
    <row r="205" s="1197" customFormat="true" ht="11.25" hidden="false" customHeight="true" outlineLevel="0" collapsed="false">
      <c r="A205" s="1190" t="s">
        <v>2208</v>
      </c>
      <c r="B205" s="1198" t="s">
        <v>2619</v>
      </c>
      <c r="C205" s="1191" t="s">
        <v>2646</v>
      </c>
      <c r="D205" s="1191" t="s">
        <v>2659</v>
      </c>
      <c r="E205" s="1194" t="s">
        <v>2660</v>
      </c>
      <c r="F205" s="1195" t="n">
        <v>284</v>
      </c>
      <c r="G205" s="1196" t="n">
        <f aca="false">ROUNDUP(F205*$G$2,2)</f>
        <v>20087.32</v>
      </c>
    </row>
    <row r="206" s="1197" customFormat="true" ht="11.25" hidden="false" customHeight="true" outlineLevel="0" collapsed="false">
      <c r="A206" s="1190" t="s">
        <v>2208</v>
      </c>
      <c r="B206" s="1198" t="s">
        <v>2619</v>
      </c>
      <c r="C206" s="1191" t="s">
        <v>2646</v>
      </c>
      <c r="D206" s="1191" t="s">
        <v>2661</v>
      </c>
      <c r="E206" s="1194" t="s">
        <v>2662</v>
      </c>
      <c r="F206" s="1195" t="n">
        <v>314</v>
      </c>
      <c r="G206" s="1196" t="n">
        <f aca="false">ROUNDUP(F206*$G$2,2)</f>
        <v>22209.22</v>
      </c>
    </row>
    <row r="207" s="1197" customFormat="true" ht="11.25" hidden="false" customHeight="true" outlineLevel="0" collapsed="false">
      <c r="A207" s="1190" t="s">
        <v>2208</v>
      </c>
      <c r="B207" s="1198" t="s">
        <v>2619</v>
      </c>
      <c r="C207" s="1191" t="s">
        <v>2663</v>
      </c>
      <c r="D207" s="1191" t="s">
        <v>2664</v>
      </c>
      <c r="E207" s="1194" t="s">
        <v>2665</v>
      </c>
      <c r="F207" s="1195" t="n">
        <v>57</v>
      </c>
      <c r="G207" s="1196" t="n">
        <f aca="false">ROUNDUP(F207*$G$2,2)</f>
        <v>4031.61</v>
      </c>
    </row>
    <row r="208" s="1197" customFormat="true" ht="11.25" hidden="false" customHeight="true" outlineLevel="0" collapsed="false">
      <c r="A208" s="1190" t="s">
        <v>2208</v>
      </c>
      <c r="B208" s="1198" t="s">
        <v>2619</v>
      </c>
      <c r="C208" s="1191" t="s">
        <v>2663</v>
      </c>
      <c r="D208" s="1191" t="s">
        <v>2666</v>
      </c>
      <c r="E208" s="1194" t="s">
        <v>2667</v>
      </c>
      <c r="F208" s="1195" t="n">
        <v>58</v>
      </c>
      <c r="G208" s="1196" t="n">
        <f aca="false">ROUNDUP(F208*$G$2,2)</f>
        <v>4102.34</v>
      </c>
    </row>
    <row r="209" s="1197" customFormat="true" ht="11.25" hidden="false" customHeight="true" outlineLevel="0" collapsed="false">
      <c r="A209" s="1190" t="s">
        <v>2208</v>
      </c>
      <c r="B209" s="1198" t="s">
        <v>2619</v>
      </c>
      <c r="C209" s="1191" t="s">
        <v>2663</v>
      </c>
      <c r="D209" s="1191" t="s">
        <v>2668</v>
      </c>
      <c r="E209" s="1194" t="s">
        <v>2669</v>
      </c>
      <c r="F209" s="1195" t="n">
        <v>76</v>
      </c>
      <c r="G209" s="1196" t="n">
        <f aca="false">ROUNDUP(F209*$G$2,2)</f>
        <v>5375.48</v>
      </c>
    </row>
    <row r="210" s="1197" customFormat="true" ht="11.25" hidden="false" customHeight="true" outlineLevel="0" collapsed="false">
      <c r="A210" s="1190" t="s">
        <v>2208</v>
      </c>
      <c r="B210" s="1198" t="s">
        <v>2619</v>
      </c>
      <c r="C210" s="1191" t="s">
        <v>2663</v>
      </c>
      <c r="D210" s="1191" t="s">
        <v>2670</v>
      </c>
      <c r="E210" s="1194" t="s">
        <v>2671</v>
      </c>
      <c r="F210" s="1195" t="n">
        <v>85</v>
      </c>
      <c r="G210" s="1196" t="n">
        <f aca="false">ROUNDUP(F210*$G$2,2)</f>
        <v>6012.05</v>
      </c>
    </row>
    <row r="211" s="1197" customFormat="true" ht="11.25" hidden="false" customHeight="true" outlineLevel="0" collapsed="false">
      <c r="A211" s="1190" t="s">
        <v>2208</v>
      </c>
      <c r="B211" s="1198" t="s">
        <v>2619</v>
      </c>
      <c r="C211" s="1191" t="s">
        <v>2663</v>
      </c>
      <c r="D211" s="1191" t="s">
        <v>2672</v>
      </c>
      <c r="E211" s="1194" t="s">
        <v>2673</v>
      </c>
      <c r="F211" s="1195" t="n">
        <v>147</v>
      </c>
      <c r="G211" s="1196" t="n">
        <f aca="false">ROUNDUP(F211*$G$2,2)</f>
        <v>10397.31</v>
      </c>
    </row>
    <row r="212" s="1197" customFormat="true" ht="11.25" hidden="false" customHeight="true" outlineLevel="0" collapsed="false">
      <c r="A212" s="1190" t="s">
        <v>2208</v>
      </c>
      <c r="B212" s="1191" t="s">
        <v>2239</v>
      </c>
      <c r="C212" s="1191" t="s">
        <v>2674</v>
      </c>
      <c r="D212" s="1191" t="s">
        <v>2675</v>
      </c>
      <c r="E212" s="1194" t="s">
        <v>2676</v>
      </c>
      <c r="F212" s="1195" t="n">
        <v>186</v>
      </c>
      <c r="G212" s="1196" t="n">
        <f aca="false">ROUNDUP(F212*$G$2,2)</f>
        <v>13155.78</v>
      </c>
    </row>
    <row r="213" s="1197" customFormat="true" ht="11.25" hidden="false" customHeight="true" outlineLevel="0" collapsed="false">
      <c r="A213" s="1190" t="s">
        <v>2208</v>
      </c>
      <c r="B213" s="1191" t="s">
        <v>2239</v>
      </c>
      <c r="C213" s="1191" t="s">
        <v>2674</v>
      </c>
      <c r="D213" s="1191" t="s">
        <v>2677</v>
      </c>
      <c r="E213" s="1194" t="s">
        <v>2678</v>
      </c>
      <c r="F213" s="1195" t="n">
        <v>229</v>
      </c>
      <c r="G213" s="1196" t="n">
        <f aca="false">ROUNDUP(F213*$G$2,2)</f>
        <v>16197.17</v>
      </c>
    </row>
    <row r="214" s="1197" customFormat="true" ht="11.25" hidden="false" customHeight="true" outlineLevel="0" collapsed="false">
      <c r="A214" s="1190" t="s">
        <v>2208</v>
      </c>
      <c r="B214" s="1191" t="s">
        <v>2239</v>
      </c>
      <c r="C214" s="1191" t="s">
        <v>2679</v>
      </c>
      <c r="D214" s="1191" t="s">
        <v>2680</v>
      </c>
      <c r="E214" s="1194" t="s">
        <v>2681</v>
      </c>
      <c r="F214" s="1195" t="n">
        <v>112</v>
      </c>
      <c r="G214" s="1196" t="n">
        <f aca="false">ROUNDUP(F214*$G$2,2)</f>
        <v>7921.76</v>
      </c>
    </row>
    <row r="215" s="1197" customFormat="true" ht="11.25" hidden="false" customHeight="true" outlineLevel="0" collapsed="false">
      <c r="A215" s="1190" t="s">
        <v>2208</v>
      </c>
      <c r="B215" s="1191" t="s">
        <v>2239</v>
      </c>
      <c r="C215" s="1191" t="s">
        <v>2679</v>
      </c>
      <c r="D215" s="1191" t="s">
        <v>2682</v>
      </c>
      <c r="E215" s="1194" t="s">
        <v>2683</v>
      </c>
      <c r="F215" s="1195" t="n">
        <v>116</v>
      </c>
      <c r="G215" s="1196" t="n">
        <f aca="false">ROUNDUP(F215*$G$2,2)</f>
        <v>8204.68</v>
      </c>
    </row>
    <row r="216" s="1197" customFormat="true" ht="11.25" hidden="false" customHeight="true" outlineLevel="0" collapsed="false">
      <c r="A216" s="1190" t="s">
        <v>2208</v>
      </c>
      <c r="B216" s="1191" t="s">
        <v>2239</v>
      </c>
      <c r="C216" s="1191" t="s">
        <v>2679</v>
      </c>
      <c r="D216" s="1191" t="s">
        <v>2684</v>
      </c>
      <c r="E216" s="1194" t="s">
        <v>2685</v>
      </c>
      <c r="F216" s="1195" t="n">
        <v>115</v>
      </c>
      <c r="G216" s="1196" t="n">
        <f aca="false">ROUNDUP(F216*$G$2,2)</f>
        <v>8133.95</v>
      </c>
    </row>
    <row r="217" s="1197" customFormat="true" ht="11.25" hidden="false" customHeight="true" outlineLevel="0" collapsed="false">
      <c r="A217" s="1190" t="s">
        <v>2208</v>
      </c>
      <c r="B217" s="1191" t="s">
        <v>2239</v>
      </c>
      <c r="C217" s="1191" t="s">
        <v>2679</v>
      </c>
      <c r="D217" s="1191" t="s">
        <v>2686</v>
      </c>
      <c r="E217" s="1194" t="s">
        <v>2687</v>
      </c>
      <c r="F217" s="1195" t="n">
        <v>120</v>
      </c>
      <c r="G217" s="1196" t="n">
        <f aca="false">ROUNDUP(F217*$G$2,2)</f>
        <v>8487.6</v>
      </c>
    </row>
    <row r="218" s="1197" customFormat="true" ht="11.25" hidden="false" customHeight="true" outlineLevel="0" collapsed="false">
      <c r="A218" s="1190" t="s">
        <v>2208</v>
      </c>
      <c r="B218" s="1191" t="s">
        <v>2239</v>
      </c>
      <c r="C218" s="1191" t="s">
        <v>2688</v>
      </c>
      <c r="D218" s="1191" t="s">
        <v>2689</v>
      </c>
      <c r="E218" s="1194" t="s">
        <v>2690</v>
      </c>
      <c r="F218" s="1195" t="n">
        <v>171</v>
      </c>
      <c r="G218" s="1196" t="n">
        <f aca="false">ROUNDUP(F218*$G$2,2)</f>
        <v>12094.83</v>
      </c>
    </row>
    <row r="219" s="1197" customFormat="true" ht="11.25" hidden="false" customHeight="true" outlineLevel="0" collapsed="false">
      <c r="A219" s="1190" t="s">
        <v>2208</v>
      </c>
      <c r="B219" s="1191" t="s">
        <v>2239</v>
      </c>
      <c r="C219" s="1191" t="s">
        <v>2691</v>
      </c>
      <c r="D219" s="1191" t="s">
        <v>2692</v>
      </c>
      <c r="E219" s="1194" t="s">
        <v>2693</v>
      </c>
      <c r="F219" s="1195" t="n">
        <v>211</v>
      </c>
      <c r="G219" s="1196" t="n">
        <f aca="false">ROUNDUP(F219*$G$2,2)</f>
        <v>14924.03</v>
      </c>
    </row>
    <row r="220" s="1197" customFormat="true" ht="11.25" hidden="false" customHeight="true" outlineLevel="0" collapsed="false">
      <c r="A220" s="1190" t="s">
        <v>2208</v>
      </c>
      <c r="B220" s="1191" t="s">
        <v>2239</v>
      </c>
      <c r="C220" s="1191" t="s">
        <v>2691</v>
      </c>
      <c r="D220" s="1191" t="s">
        <v>2694</v>
      </c>
      <c r="E220" s="1194" t="s">
        <v>2695</v>
      </c>
      <c r="F220" s="1195" t="n">
        <v>221</v>
      </c>
      <c r="G220" s="1196" t="n">
        <f aca="false">ROUNDUP(F220*$G$2,2)</f>
        <v>15631.33</v>
      </c>
    </row>
    <row r="221" s="1197" customFormat="true" ht="11.25" hidden="false" customHeight="true" outlineLevel="0" collapsed="false">
      <c r="A221" s="1190" t="s">
        <v>2208</v>
      </c>
      <c r="B221" s="1191" t="s">
        <v>2239</v>
      </c>
      <c r="C221" s="1191" t="s">
        <v>2691</v>
      </c>
      <c r="D221" s="1191" t="s">
        <v>2696</v>
      </c>
      <c r="E221" s="1194" t="s">
        <v>2697</v>
      </c>
      <c r="F221" s="1195" t="n">
        <v>224</v>
      </c>
      <c r="G221" s="1196" t="n">
        <f aca="false">ROUNDUP(F221*$G$2,2)</f>
        <v>15843.52</v>
      </c>
    </row>
    <row r="222" s="1197" customFormat="true" ht="11.25" hidden="false" customHeight="true" outlineLevel="0" collapsed="false">
      <c r="A222" s="1190" t="s">
        <v>2208</v>
      </c>
      <c r="B222" s="1191" t="s">
        <v>2239</v>
      </c>
      <c r="C222" s="1191" t="s">
        <v>2691</v>
      </c>
      <c r="D222" s="1191" t="s">
        <v>2698</v>
      </c>
      <c r="E222" s="1194" t="s">
        <v>2699</v>
      </c>
      <c r="F222" s="1195" t="n">
        <v>235</v>
      </c>
      <c r="G222" s="1196" t="n">
        <f aca="false">ROUNDUP(F222*$G$2,2)</f>
        <v>16621.55</v>
      </c>
    </row>
    <row r="223" s="1197" customFormat="true" ht="11.25" hidden="false" customHeight="true" outlineLevel="0" collapsed="false">
      <c r="A223" s="1190" t="s">
        <v>2208</v>
      </c>
      <c r="B223" s="1191" t="s">
        <v>2239</v>
      </c>
      <c r="C223" s="1191" t="s">
        <v>2700</v>
      </c>
      <c r="D223" s="1191" t="s">
        <v>2701</v>
      </c>
      <c r="E223" s="1194" t="s">
        <v>2702</v>
      </c>
      <c r="F223" s="1195" t="n">
        <v>298</v>
      </c>
      <c r="G223" s="1196" t="n">
        <f aca="false">ROUNDUP(F223*$G$2,2)</f>
        <v>21077.54</v>
      </c>
    </row>
    <row r="224" s="1197" customFormat="true" ht="11.25" hidden="false" customHeight="true" outlineLevel="0" collapsed="false">
      <c r="A224" s="1190" t="s">
        <v>2208</v>
      </c>
      <c r="B224" s="1191" t="s">
        <v>2239</v>
      </c>
      <c r="C224" s="1191" t="s">
        <v>2700</v>
      </c>
      <c r="D224" s="1191" t="s">
        <v>2703</v>
      </c>
      <c r="E224" s="1194" t="s">
        <v>2704</v>
      </c>
      <c r="F224" s="1195" t="n">
        <v>341</v>
      </c>
      <c r="G224" s="1196" t="n">
        <f aca="false">ROUNDUP(F224*$G$2,2)</f>
        <v>24118.93</v>
      </c>
    </row>
    <row r="225" s="1197" customFormat="true" ht="11.25" hidden="false" customHeight="true" outlineLevel="0" collapsed="false">
      <c r="A225" s="1190" t="s">
        <v>2244</v>
      </c>
      <c r="B225" s="1191" t="s">
        <v>2245</v>
      </c>
      <c r="C225" s="1191" t="s">
        <v>2705</v>
      </c>
      <c r="D225" s="1191" t="s">
        <v>2706</v>
      </c>
      <c r="E225" s="1194" t="s">
        <v>2707</v>
      </c>
      <c r="F225" s="1195" t="n">
        <v>258</v>
      </c>
      <c r="G225" s="1196" t="n">
        <f aca="false">ROUNDUP(F225*$G$2,2)</f>
        <v>18248.34</v>
      </c>
    </row>
    <row r="226" s="1197" customFormat="true" ht="11.25" hidden="false" customHeight="true" outlineLevel="0" collapsed="false">
      <c r="A226" s="1190" t="s">
        <v>2244</v>
      </c>
      <c r="B226" s="1191" t="s">
        <v>2245</v>
      </c>
      <c r="C226" s="1191" t="s">
        <v>2705</v>
      </c>
      <c r="D226" s="1191" t="s">
        <v>2708</v>
      </c>
      <c r="E226" s="1194" t="s">
        <v>2709</v>
      </c>
      <c r="F226" s="1195" t="n">
        <v>299</v>
      </c>
      <c r="G226" s="1196" t="n">
        <f aca="false">ROUNDUP(F226*$G$2,2)</f>
        <v>21148.27</v>
      </c>
    </row>
    <row r="227" s="1197" customFormat="true" ht="11.25" hidden="false" customHeight="true" outlineLevel="0" collapsed="false">
      <c r="A227" s="1190" t="s">
        <v>2208</v>
      </c>
      <c r="B227" s="1191" t="s">
        <v>2239</v>
      </c>
      <c r="C227" s="1191" t="s">
        <v>2710</v>
      </c>
      <c r="D227" s="1191" t="s">
        <v>2711</v>
      </c>
      <c r="E227" s="1194" t="s">
        <v>2712</v>
      </c>
      <c r="F227" s="1195" t="n">
        <v>283</v>
      </c>
      <c r="G227" s="1196" t="n">
        <f aca="false">ROUNDUP(F227*$G$2,2)</f>
        <v>20016.59</v>
      </c>
    </row>
    <row r="228" s="1197" customFormat="true" ht="11.25" hidden="false" customHeight="true" outlineLevel="0" collapsed="false">
      <c r="A228" s="1190" t="s">
        <v>2208</v>
      </c>
      <c r="B228" s="1191" t="s">
        <v>2239</v>
      </c>
      <c r="C228" s="1191" t="s">
        <v>2710</v>
      </c>
      <c r="D228" s="1191" t="s">
        <v>2713</v>
      </c>
      <c r="E228" s="1194" t="s">
        <v>2714</v>
      </c>
      <c r="F228" s="1195" t="n">
        <v>326</v>
      </c>
      <c r="G228" s="1196" t="n">
        <f aca="false">ROUNDUP(F228*$G$2,2)</f>
        <v>23057.98</v>
      </c>
    </row>
    <row r="229" s="1197" customFormat="true" ht="11.25" hidden="false" customHeight="true" outlineLevel="0" collapsed="false">
      <c r="A229" s="1190" t="s">
        <v>2208</v>
      </c>
      <c r="B229" s="1191" t="s">
        <v>2239</v>
      </c>
      <c r="C229" s="1191" t="s">
        <v>2715</v>
      </c>
      <c r="D229" s="1191" t="s">
        <v>2716</v>
      </c>
      <c r="E229" s="1194" t="s">
        <v>2717</v>
      </c>
      <c r="F229" s="1195" t="n">
        <v>415</v>
      </c>
      <c r="G229" s="1196" t="n">
        <f aca="false">ROUNDUP(F229*$G$2,2)</f>
        <v>29352.95</v>
      </c>
    </row>
    <row r="230" s="1197" customFormat="true" ht="11.25" hidden="false" customHeight="true" outlineLevel="0" collapsed="false">
      <c r="A230" s="1190" t="s">
        <v>2208</v>
      </c>
      <c r="B230" s="1191" t="s">
        <v>2239</v>
      </c>
      <c r="C230" s="1191" t="s">
        <v>2715</v>
      </c>
      <c r="D230" s="1191" t="s">
        <v>2718</v>
      </c>
      <c r="E230" s="1194" t="s">
        <v>2719</v>
      </c>
      <c r="F230" s="1195" t="n">
        <v>459</v>
      </c>
      <c r="G230" s="1196" t="n">
        <f aca="false">ROUNDUP(F230*$G$2,2)</f>
        <v>32465.07</v>
      </c>
    </row>
    <row r="231" s="1197" customFormat="true" ht="11.25" hidden="false" customHeight="true" outlineLevel="0" collapsed="false">
      <c r="A231" s="1190" t="s">
        <v>2208</v>
      </c>
      <c r="B231" s="1191" t="s">
        <v>2239</v>
      </c>
      <c r="C231" s="1191" t="s">
        <v>2720</v>
      </c>
      <c r="D231" s="1191" t="s">
        <v>2721</v>
      </c>
      <c r="E231" s="1194" t="s">
        <v>2722</v>
      </c>
      <c r="F231" s="1195" t="n">
        <v>211</v>
      </c>
      <c r="G231" s="1196" t="n">
        <f aca="false">ROUNDUP(F231*$G$2,2)</f>
        <v>14924.03</v>
      </c>
    </row>
    <row r="232" s="1197" customFormat="true" ht="11.25" hidden="false" customHeight="true" outlineLevel="0" collapsed="false">
      <c r="A232" s="1190" t="s">
        <v>2208</v>
      </c>
      <c r="B232" s="1191" t="s">
        <v>2239</v>
      </c>
      <c r="C232" s="1191" t="s">
        <v>2720</v>
      </c>
      <c r="D232" s="1191" t="s">
        <v>2723</v>
      </c>
      <c r="E232" s="1194" t="s">
        <v>2724</v>
      </c>
      <c r="F232" s="1195" t="n">
        <v>221</v>
      </c>
      <c r="G232" s="1196" t="n">
        <f aca="false">ROUNDUP(F232*$G$2,2)</f>
        <v>15631.33</v>
      </c>
    </row>
    <row r="233" s="1197" customFormat="true" ht="11.25" hidden="false" customHeight="true" outlineLevel="0" collapsed="false">
      <c r="A233" s="1190" t="s">
        <v>2208</v>
      </c>
      <c r="B233" s="1191" t="s">
        <v>2239</v>
      </c>
      <c r="C233" s="1191" t="s">
        <v>2720</v>
      </c>
      <c r="D233" s="1191" t="s">
        <v>2725</v>
      </c>
      <c r="E233" s="1194" t="s">
        <v>2726</v>
      </c>
      <c r="F233" s="1195" t="n">
        <v>224</v>
      </c>
      <c r="G233" s="1196" t="n">
        <f aca="false">ROUNDUP(F233*$G$2,2)</f>
        <v>15843.52</v>
      </c>
    </row>
    <row r="234" s="1197" customFormat="true" ht="11.25" hidden="false" customHeight="true" outlineLevel="0" collapsed="false">
      <c r="A234" s="1190" t="s">
        <v>2208</v>
      </c>
      <c r="B234" s="1191" t="s">
        <v>2239</v>
      </c>
      <c r="C234" s="1191" t="s">
        <v>2720</v>
      </c>
      <c r="D234" s="1191" t="s">
        <v>2727</v>
      </c>
      <c r="E234" s="1194" t="s">
        <v>2728</v>
      </c>
      <c r="F234" s="1195" t="n">
        <v>235</v>
      </c>
      <c r="G234" s="1196" t="n">
        <f aca="false">ROUNDUP(F234*$G$2,2)</f>
        <v>16621.55</v>
      </c>
    </row>
    <row r="235" s="1197" customFormat="true" ht="11.25" hidden="false" customHeight="true" outlineLevel="0" collapsed="false">
      <c r="A235" s="1190" t="s">
        <v>2208</v>
      </c>
      <c r="B235" s="1191" t="s">
        <v>2239</v>
      </c>
      <c r="C235" s="1191" t="s">
        <v>2720</v>
      </c>
      <c r="D235" s="1191" t="s">
        <v>2729</v>
      </c>
      <c r="E235" s="1194" t="s">
        <v>2730</v>
      </c>
      <c r="F235" s="1195" t="n">
        <v>198</v>
      </c>
      <c r="G235" s="1196" t="n">
        <f aca="false">ROUNDUP(F235*$G$2,2)</f>
        <v>14004.54</v>
      </c>
    </row>
    <row r="236" s="1197" customFormat="true" ht="11.25" hidden="false" customHeight="true" outlineLevel="0" collapsed="false">
      <c r="A236" s="1190" t="s">
        <v>2208</v>
      </c>
      <c r="B236" s="1191" t="s">
        <v>2239</v>
      </c>
      <c r="C236" s="1191" t="s">
        <v>2720</v>
      </c>
      <c r="D236" s="1191" t="s">
        <v>2731</v>
      </c>
      <c r="E236" s="1194" t="s">
        <v>2732</v>
      </c>
      <c r="F236" s="1195" t="n">
        <v>208</v>
      </c>
      <c r="G236" s="1196" t="n">
        <f aca="false">ROUNDUP(F236*$G$2,2)</f>
        <v>14711.84</v>
      </c>
    </row>
    <row r="237" s="1197" customFormat="true" ht="11.25" hidden="false" customHeight="true" outlineLevel="0" collapsed="false">
      <c r="A237" s="1190" t="s">
        <v>2208</v>
      </c>
      <c r="B237" s="1191" t="s">
        <v>2239</v>
      </c>
      <c r="C237" s="1191" t="s">
        <v>2733</v>
      </c>
      <c r="D237" s="1191" t="s">
        <v>2734</v>
      </c>
      <c r="E237" s="1194" t="s">
        <v>2735</v>
      </c>
      <c r="F237" s="1195" t="n">
        <v>391</v>
      </c>
      <c r="G237" s="1196" t="n">
        <f aca="false">ROUNDUP(F237*$G$2,2)</f>
        <v>27655.43</v>
      </c>
    </row>
    <row r="238" s="1197" customFormat="true" ht="11.25" hidden="false" customHeight="true" outlineLevel="0" collapsed="false">
      <c r="A238" s="1190" t="s">
        <v>2208</v>
      </c>
      <c r="B238" s="1191" t="s">
        <v>2239</v>
      </c>
      <c r="C238" s="1191" t="s">
        <v>2733</v>
      </c>
      <c r="D238" s="1191" t="s">
        <v>2736</v>
      </c>
      <c r="E238" s="1194" t="s">
        <v>2737</v>
      </c>
      <c r="F238" s="1195" t="n">
        <v>410</v>
      </c>
      <c r="G238" s="1196" t="n">
        <f aca="false">ROUNDUP(F238*$G$2,2)</f>
        <v>28999.3</v>
      </c>
    </row>
    <row r="239" s="1197" customFormat="true" ht="11.25" hidden="false" customHeight="true" outlineLevel="0" collapsed="false">
      <c r="A239" s="1190" t="s">
        <v>2208</v>
      </c>
      <c r="B239" s="1191" t="s">
        <v>2239</v>
      </c>
      <c r="C239" s="1191" t="s">
        <v>2733</v>
      </c>
      <c r="D239" s="1191" t="s">
        <v>2738</v>
      </c>
      <c r="E239" s="1194" t="s">
        <v>2739</v>
      </c>
      <c r="F239" s="1195" t="n">
        <v>352</v>
      </c>
      <c r="G239" s="1196" t="n">
        <f aca="false">ROUNDUP(F239*$G$2,2)</f>
        <v>24896.96</v>
      </c>
    </row>
    <row r="240" s="1197" customFormat="true" ht="11.25" hidden="false" customHeight="true" outlineLevel="0" collapsed="false">
      <c r="A240" s="1190" t="s">
        <v>2208</v>
      </c>
      <c r="B240" s="1191" t="s">
        <v>2239</v>
      </c>
      <c r="C240" s="1191" t="s">
        <v>2733</v>
      </c>
      <c r="D240" s="1191" t="s">
        <v>2740</v>
      </c>
      <c r="E240" s="1194" t="s">
        <v>2741</v>
      </c>
      <c r="F240" s="1195" t="n">
        <v>369</v>
      </c>
      <c r="G240" s="1196" t="n">
        <f aca="false">ROUNDUP(F240*$G$2,2)</f>
        <v>26099.37</v>
      </c>
    </row>
    <row r="241" s="1197" customFormat="true" ht="11.25" hidden="false" customHeight="true" outlineLevel="0" collapsed="false">
      <c r="A241" s="1190" t="s">
        <v>2208</v>
      </c>
      <c r="B241" s="1191" t="s">
        <v>2239</v>
      </c>
      <c r="C241" s="1191" t="s">
        <v>2742</v>
      </c>
      <c r="D241" s="1191" t="s">
        <v>2743</v>
      </c>
      <c r="E241" s="1194" t="s">
        <v>2744</v>
      </c>
      <c r="F241" s="1195" t="n">
        <v>384</v>
      </c>
      <c r="G241" s="1196" t="n">
        <f aca="false">ROUNDUP(F241*$G$2,2)</f>
        <v>27160.32</v>
      </c>
    </row>
    <row r="242" s="1197" customFormat="true" ht="11.25" hidden="false" customHeight="true" outlineLevel="0" collapsed="false">
      <c r="A242" s="1190" t="s">
        <v>2208</v>
      </c>
      <c r="B242" s="1191" t="s">
        <v>2239</v>
      </c>
      <c r="C242" s="1191" t="s">
        <v>2745</v>
      </c>
      <c r="D242" s="1191" t="s">
        <v>2746</v>
      </c>
      <c r="E242" s="1194" t="s">
        <v>2747</v>
      </c>
      <c r="F242" s="1195" t="n">
        <v>645</v>
      </c>
      <c r="G242" s="1196" t="n">
        <f aca="false">ROUNDUP(F242*$G$2,2)</f>
        <v>45620.85</v>
      </c>
    </row>
    <row r="243" s="1197" customFormat="true" ht="11.25" hidden="false" customHeight="true" outlineLevel="0" collapsed="false">
      <c r="A243" s="1190" t="s">
        <v>2208</v>
      </c>
      <c r="B243" s="1191" t="s">
        <v>2239</v>
      </c>
      <c r="C243" s="1191" t="s">
        <v>2745</v>
      </c>
      <c r="D243" s="1191" t="s">
        <v>2748</v>
      </c>
      <c r="E243" s="1194" t="s">
        <v>2749</v>
      </c>
      <c r="F243" s="1195" t="n">
        <v>687</v>
      </c>
      <c r="G243" s="1196" t="n">
        <f aca="false">ROUNDUP(F243*$G$2,2)</f>
        <v>48591.51</v>
      </c>
    </row>
    <row r="244" s="1197" customFormat="true" ht="11.25" hidden="false" customHeight="true" outlineLevel="0" collapsed="false">
      <c r="A244" s="1190" t="s">
        <v>2208</v>
      </c>
      <c r="B244" s="1191" t="s">
        <v>2239</v>
      </c>
      <c r="C244" s="1191" t="s">
        <v>2745</v>
      </c>
      <c r="D244" s="1191" t="s">
        <v>2750</v>
      </c>
      <c r="E244" s="1194" t="s">
        <v>2751</v>
      </c>
      <c r="F244" s="1195" t="n">
        <v>716</v>
      </c>
      <c r="G244" s="1196" t="n">
        <f aca="false">ROUNDUP(F244*$G$2,2)</f>
        <v>50642.68</v>
      </c>
    </row>
    <row r="245" s="1197" customFormat="true" ht="11.25" hidden="false" customHeight="true" outlineLevel="0" collapsed="false">
      <c r="A245" s="1190" t="s">
        <v>2208</v>
      </c>
      <c r="B245" s="1191" t="s">
        <v>2239</v>
      </c>
      <c r="C245" s="1191" t="s">
        <v>2745</v>
      </c>
      <c r="D245" s="1191" t="s">
        <v>2752</v>
      </c>
      <c r="E245" s="1194" t="s">
        <v>2753</v>
      </c>
      <c r="F245" s="1195" t="n">
        <v>679</v>
      </c>
      <c r="G245" s="1196" t="n">
        <f aca="false">ROUNDUP(F245*$G$2,2)</f>
        <v>48025.67</v>
      </c>
    </row>
    <row r="246" s="1197" customFormat="true" ht="11.25" hidden="false" customHeight="true" outlineLevel="0" collapsed="false">
      <c r="A246" s="1190" t="s">
        <v>2208</v>
      </c>
      <c r="B246" s="1191" t="s">
        <v>2239</v>
      </c>
      <c r="C246" s="1191" t="s">
        <v>2745</v>
      </c>
      <c r="D246" s="1191" t="s">
        <v>2754</v>
      </c>
      <c r="E246" s="1194" t="s">
        <v>2755</v>
      </c>
      <c r="F246" s="1195" t="n">
        <v>716</v>
      </c>
      <c r="G246" s="1196" t="n">
        <f aca="false">ROUNDUP(F246*$G$2,2)</f>
        <v>50642.68</v>
      </c>
    </row>
    <row r="247" s="1197" customFormat="true" ht="11.25" hidden="false" customHeight="true" outlineLevel="0" collapsed="false">
      <c r="A247" s="1190" t="s">
        <v>2208</v>
      </c>
      <c r="B247" s="1191" t="s">
        <v>2239</v>
      </c>
      <c r="C247" s="1191" t="s">
        <v>2745</v>
      </c>
      <c r="D247" s="1191" t="s">
        <v>2756</v>
      </c>
      <c r="E247" s="1194" t="s">
        <v>2757</v>
      </c>
      <c r="F247" s="1195" t="n">
        <v>744</v>
      </c>
      <c r="G247" s="1196" t="n">
        <f aca="false">ROUNDUP(F247*$G$2,2)</f>
        <v>52623.12</v>
      </c>
    </row>
    <row r="248" s="1197" customFormat="true" ht="11.25" hidden="false" customHeight="true" outlineLevel="0" collapsed="false">
      <c r="A248" s="1190" t="s">
        <v>2208</v>
      </c>
      <c r="B248" s="1191" t="s">
        <v>2239</v>
      </c>
      <c r="C248" s="1191" t="s">
        <v>2745</v>
      </c>
      <c r="D248" s="1191" t="s">
        <v>2758</v>
      </c>
      <c r="E248" s="1194" t="s">
        <v>2759</v>
      </c>
      <c r="F248" s="1195" t="n">
        <v>546</v>
      </c>
      <c r="G248" s="1196" t="n">
        <f aca="false">ROUNDUP(F248*$G$2,2)</f>
        <v>38618.58</v>
      </c>
    </row>
    <row r="249" s="1197" customFormat="true" ht="11.25" hidden="false" customHeight="true" outlineLevel="0" collapsed="false">
      <c r="A249" s="1190" t="s">
        <v>2208</v>
      </c>
      <c r="B249" s="1191" t="s">
        <v>2239</v>
      </c>
      <c r="C249" s="1191" t="s">
        <v>2745</v>
      </c>
      <c r="D249" s="1191" t="s">
        <v>2760</v>
      </c>
      <c r="E249" s="1194" t="s">
        <v>2761</v>
      </c>
      <c r="F249" s="1195" t="n">
        <v>574</v>
      </c>
      <c r="G249" s="1196" t="n">
        <f aca="false">ROUNDUP(F249*$G$2,2)</f>
        <v>40599.02</v>
      </c>
    </row>
    <row r="250" s="1197" customFormat="true" ht="11.25" hidden="false" customHeight="true" outlineLevel="0" collapsed="false">
      <c r="A250" s="1190" t="s">
        <v>2208</v>
      </c>
      <c r="B250" s="1191" t="s">
        <v>2239</v>
      </c>
      <c r="C250" s="1191" t="s">
        <v>2745</v>
      </c>
      <c r="D250" s="1191" t="s">
        <v>2762</v>
      </c>
      <c r="E250" s="1194" t="s">
        <v>2763</v>
      </c>
      <c r="F250" s="1195" t="n">
        <v>602</v>
      </c>
      <c r="G250" s="1196" t="n">
        <f aca="false">ROUNDUP(F250*$G$2,2)</f>
        <v>42579.46</v>
      </c>
    </row>
    <row r="251" s="1197" customFormat="true" ht="11.25" hidden="false" customHeight="true" outlineLevel="0" collapsed="false">
      <c r="A251" s="1190" t="s">
        <v>2208</v>
      </c>
      <c r="B251" s="1191" t="s">
        <v>2239</v>
      </c>
      <c r="C251" s="1191" t="s">
        <v>2745</v>
      </c>
      <c r="D251" s="1191" t="s">
        <v>2764</v>
      </c>
      <c r="E251" s="1194" t="s">
        <v>2765</v>
      </c>
      <c r="F251" s="1195" t="n">
        <v>576</v>
      </c>
      <c r="G251" s="1196" t="n">
        <f aca="false">ROUNDUP(F251*$G$2,2)</f>
        <v>40740.48</v>
      </c>
    </row>
    <row r="252" s="1197" customFormat="true" ht="11.25" hidden="false" customHeight="true" outlineLevel="0" collapsed="false">
      <c r="A252" s="1190" t="s">
        <v>2208</v>
      </c>
      <c r="B252" s="1191" t="s">
        <v>2239</v>
      </c>
      <c r="C252" s="1191" t="s">
        <v>2745</v>
      </c>
      <c r="D252" s="1191" t="s">
        <v>2766</v>
      </c>
      <c r="E252" s="1194" t="s">
        <v>2767</v>
      </c>
      <c r="F252" s="1195" t="n">
        <v>609</v>
      </c>
      <c r="G252" s="1196" t="n">
        <f aca="false">ROUNDUP(F252*$G$2,2)</f>
        <v>43074.57</v>
      </c>
    </row>
    <row r="253" s="1197" customFormat="true" ht="11.25" hidden="false" customHeight="true" outlineLevel="0" collapsed="false">
      <c r="A253" s="1190" t="s">
        <v>2208</v>
      </c>
      <c r="B253" s="1191" t="s">
        <v>2239</v>
      </c>
      <c r="C253" s="1191" t="s">
        <v>2745</v>
      </c>
      <c r="D253" s="1191" t="s">
        <v>2768</v>
      </c>
      <c r="E253" s="1194" t="s">
        <v>2769</v>
      </c>
      <c r="F253" s="1195" t="n">
        <v>673</v>
      </c>
      <c r="G253" s="1196" t="n">
        <f aca="false">ROUNDUP(F253*$G$2,2)</f>
        <v>47601.29</v>
      </c>
    </row>
    <row r="254" s="1197" customFormat="true" ht="11.25" hidden="false" customHeight="true" outlineLevel="0" collapsed="false">
      <c r="A254" s="1190" t="s">
        <v>2208</v>
      </c>
      <c r="B254" s="1191" t="s">
        <v>2239</v>
      </c>
      <c r="C254" s="1191" t="s">
        <v>2770</v>
      </c>
      <c r="D254" s="1191" t="s">
        <v>2771</v>
      </c>
      <c r="E254" s="1194" t="s">
        <v>2772</v>
      </c>
      <c r="F254" s="1195" t="n">
        <v>639</v>
      </c>
      <c r="G254" s="1196" t="n">
        <f aca="false">ROUNDUP(F254*$G$2,2)</f>
        <v>45196.47</v>
      </c>
    </row>
    <row r="255" s="1197" customFormat="true" ht="11.25" hidden="false" customHeight="true" outlineLevel="0" collapsed="false">
      <c r="A255" s="1190" t="s">
        <v>2208</v>
      </c>
      <c r="B255" s="1191" t="s">
        <v>2239</v>
      </c>
      <c r="C255" s="1191" t="s">
        <v>2770</v>
      </c>
      <c r="D255" s="1191" t="s">
        <v>2773</v>
      </c>
      <c r="E255" s="1194" t="s">
        <v>2774</v>
      </c>
      <c r="F255" s="1195" t="n">
        <v>679</v>
      </c>
      <c r="G255" s="1196" t="n">
        <f aca="false">ROUNDUP(F255*$G$2,2)</f>
        <v>48025.67</v>
      </c>
    </row>
    <row r="256" s="1197" customFormat="true" ht="11.25" hidden="false" customHeight="true" outlineLevel="0" collapsed="false">
      <c r="A256" s="1190" t="s">
        <v>2208</v>
      </c>
      <c r="B256" s="1191" t="s">
        <v>2239</v>
      </c>
      <c r="C256" s="1191" t="s">
        <v>2770</v>
      </c>
      <c r="D256" s="1191" t="s">
        <v>2775</v>
      </c>
      <c r="E256" s="1194" t="s">
        <v>2776</v>
      </c>
      <c r="F256" s="1195" t="n">
        <v>706</v>
      </c>
      <c r="G256" s="1196" t="n">
        <f aca="false">ROUNDUP(F256*$G$2,2)</f>
        <v>49935.38</v>
      </c>
    </row>
    <row r="257" s="1197" customFormat="true" ht="11.25" hidden="false" customHeight="true" outlineLevel="0" collapsed="false">
      <c r="A257" s="1190" t="s">
        <v>2208</v>
      </c>
      <c r="B257" s="1191" t="s">
        <v>2239</v>
      </c>
      <c r="C257" s="1191" t="s">
        <v>2770</v>
      </c>
      <c r="D257" s="1191" t="s">
        <v>2777</v>
      </c>
      <c r="E257" s="1194" t="s">
        <v>2778</v>
      </c>
      <c r="F257" s="1195" t="n">
        <v>672</v>
      </c>
      <c r="G257" s="1196" t="n">
        <f aca="false">ROUNDUP(F257*$G$2,2)</f>
        <v>47530.56</v>
      </c>
    </row>
    <row r="258" s="1197" customFormat="true" ht="11.25" hidden="false" customHeight="true" outlineLevel="0" collapsed="false">
      <c r="A258" s="1190" t="s">
        <v>2208</v>
      </c>
      <c r="B258" s="1191" t="s">
        <v>2239</v>
      </c>
      <c r="C258" s="1191" t="s">
        <v>2770</v>
      </c>
      <c r="D258" s="1191" t="s">
        <v>2779</v>
      </c>
      <c r="E258" s="1194" t="s">
        <v>2780</v>
      </c>
      <c r="F258" s="1195" t="n">
        <v>712</v>
      </c>
      <c r="G258" s="1196" t="n">
        <f aca="false">ROUNDUP(F258*$G$2,2)</f>
        <v>50359.76</v>
      </c>
    </row>
    <row r="259" s="1197" customFormat="true" ht="11.25" hidden="false" customHeight="true" outlineLevel="0" collapsed="false">
      <c r="A259" s="1190" t="s">
        <v>2208</v>
      </c>
      <c r="B259" s="1191" t="s">
        <v>2239</v>
      </c>
      <c r="C259" s="1191" t="s">
        <v>2770</v>
      </c>
      <c r="D259" s="1191" t="s">
        <v>2781</v>
      </c>
      <c r="E259" s="1194" t="s">
        <v>2782</v>
      </c>
      <c r="F259" s="1195" t="n">
        <v>739</v>
      </c>
      <c r="G259" s="1196" t="n">
        <f aca="false">ROUNDUP(F259*$G$2,2)</f>
        <v>52269.47</v>
      </c>
    </row>
    <row r="260" s="1197" customFormat="true" ht="11.25" hidden="false" customHeight="true" outlineLevel="0" collapsed="false">
      <c r="A260" s="1190" t="s">
        <v>2208</v>
      </c>
      <c r="B260" s="1191" t="s">
        <v>2239</v>
      </c>
      <c r="C260" s="1191" t="s">
        <v>2770</v>
      </c>
      <c r="D260" s="1191" t="s">
        <v>2783</v>
      </c>
      <c r="E260" s="1194" t="s">
        <v>2784</v>
      </c>
      <c r="F260" s="1195" t="n">
        <v>639</v>
      </c>
      <c r="G260" s="1196" t="n">
        <f aca="false">ROUNDUP(F260*$G$2,2)</f>
        <v>45196.47</v>
      </c>
    </row>
    <row r="261" s="1197" customFormat="true" ht="11.25" hidden="false" customHeight="true" outlineLevel="0" collapsed="false">
      <c r="A261" s="1190" t="s">
        <v>2208</v>
      </c>
      <c r="B261" s="1191" t="s">
        <v>2239</v>
      </c>
      <c r="C261" s="1191" t="s">
        <v>2770</v>
      </c>
      <c r="D261" s="1191" t="s">
        <v>2785</v>
      </c>
      <c r="E261" s="1194" t="s">
        <v>2786</v>
      </c>
      <c r="F261" s="1195" t="n">
        <v>679</v>
      </c>
      <c r="G261" s="1196" t="n">
        <f aca="false">ROUNDUP(F261*$G$2,2)</f>
        <v>48025.67</v>
      </c>
    </row>
    <row r="262" s="1197" customFormat="true" ht="11.25" hidden="false" customHeight="true" outlineLevel="0" collapsed="false">
      <c r="A262" s="1190" t="s">
        <v>2208</v>
      </c>
      <c r="B262" s="1191" t="s">
        <v>2239</v>
      </c>
      <c r="C262" s="1191" t="s">
        <v>2770</v>
      </c>
      <c r="D262" s="1191" t="s">
        <v>2787</v>
      </c>
      <c r="E262" s="1194" t="s">
        <v>2788</v>
      </c>
      <c r="F262" s="1195" t="n">
        <v>706</v>
      </c>
      <c r="G262" s="1196" t="n">
        <f aca="false">ROUNDUP(F262*$G$2,2)</f>
        <v>49935.38</v>
      </c>
    </row>
    <row r="263" s="1197" customFormat="true" ht="11.25" hidden="false" customHeight="true" outlineLevel="0" collapsed="false">
      <c r="A263" s="1190" t="s">
        <v>2208</v>
      </c>
      <c r="B263" s="1191" t="s">
        <v>2239</v>
      </c>
      <c r="C263" s="1191" t="s">
        <v>2770</v>
      </c>
      <c r="D263" s="1191" t="s">
        <v>2789</v>
      </c>
      <c r="E263" s="1194" t="s">
        <v>2790</v>
      </c>
      <c r="F263" s="1195" t="n">
        <v>672</v>
      </c>
      <c r="G263" s="1196" t="n">
        <f aca="false">ROUNDUP(F263*$G$2,2)</f>
        <v>47530.56</v>
      </c>
    </row>
    <row r="264" s="1197" customFormat="true" ht="11.25" hidden="false" customHeight="true" outlineLevel="0" collapsed="false">
      <c r="A264" s="1190" t="s">
        <v>2208</v>
      </c>
      <c r="B264" s="1191" t="s">
        <v>2239</v>
      </c>
      <c r="C264" s="1191" t="s">
        <v>2770</v>
      </c>
      <c r="D264" s="1191" t="s">
        <v>2791</v>
      </c>
      <c r="E264" s="1194" t="s">
        <v>2792</v>
      </c>
      <c r="F264" s="1195" t="n">
        <v>712</v>
      </c>
      <c r="G264" s="1196" t="n">
        <f aca="false">ROUNDUP(F264*$G$2,2)</f>
        <v>50359.76</v>
      </c>
    </row>
    <row r="265" s="1197" customFormat="true" ht="11.25" hidden="false" customHeight="true" outlineLevel="0" collapsed="false">
      <c r="A265" s="1190" t="s">
        <v>2208</v>
      </c>
      <c r="B265" s="1191" t="s">
        <v>2239</v>
      </c>
      <c r="C265" s="1191" t="s">
        <v>2770</v>
      </c>
      <c r="D265" s="1191" t="s">
        <v>2793</v>
      </c>
      <c r="E265" s="1194" t="s">
        <v>2794</v>
      </c>
      <c r="F265" s="1195" t="n">
        <v>739</v>
      </c>
      <c r="G265" s="1196" t="n">
        <f aca="false">ROUNDUP(F265*$G$2,2)</f>
        <v>52269.47</v>
      </c>
    </row>
    <row r="266" s="1197" customFormat="true" ht="11.25" hidden="false" customHeight="true" outlineLevel="0" collapsed="false">
      <c r="A266" s="1190" t="s">
        <v>2208</v>
      </c>
      <c r="B266" s="1191" t="s">
        <v>2239</v>
      </c>
      <c r="C266" s="1191" t="s">
        <v>2795</v>
      </c>
      <c r="D266" s="1191" t="s">
        <v>2796</v>
      </c>
      <c r="E266" s="1194" t="s">
        <v>2797</v>
      </c>
      <c r="F266" s="1195" t="n">
        <v>186</v>
      </c>
      <c r="G266" s="1196" t="n">
        <f aca="false">ROUNDUP(F266*$G$2,2)</f>
        <v>13155.78</v>
      </c>
    </row>
    <row r="267" s="1197" customFormat="true" ht="11.25" hidden="false" customHeight="true" outlineLevel="0" collapsed="false">
      <c r="A267" s="1190" t="s">
        <v>2208</v>
      </c>
      <c r="B267" s="1191" t="s">
        <v>2239</v>
      </c>
      <c r="C267" s="1191" t="s">
        <v>2795</v>
      </c>
      <c r="D267" s="1191" t="s">
        <v>2798</v>
      </c>
      <c r="E267" s="1194" t="s">
        <v>2799</v>
      </c>
      <c r="F267" s="1195" t="n">
        <v>229</v>
      </c>
      <c r="G267" s="1196" t="n">
        <f aca="false">ROUNDUP(F267*$G$2,2)</f>
        <v>16197.17</v>
      </c>
    </row>
    <row r="268" s="1197" customFormat="true" ht="11.25" hidden="false" customHeight="true" outlineLevel="0" collapsed="false">
      <c r="A268" s="1190" t="s">
        <v>2208</v>
      </c>
      <c r="B268" s="1191" t="s">
        <v>2239</v>
      </c>
      <c r="C268" s="1191" t="s">
        <v>2800</v>
      </c>
      <c r="D268" s="1191" t="s">
        <v>2801</v>
      </c>
      <c r="E268" s="1194" t="s">
        <v>2802</v>
      </c>
      <c r="F268" s="1195" t="n">
        <v>295</v>
      </c>
      <c r="G268" s="1196" t="n">
        <f aca="false">ROUNDUP(F268*$G$2,2)</f>
        <v>20865.35</v>
      </c>
    </row>
    <row r="269" s="1197" customFormat="true" ht="11.25" hidden="false" customHeight="true" outlineLevel="0" collapsed="false">
      <c r="A269" s="1190" t="s">
        <v>2208</v>
      </c>
      <c r="B269" s="1191" t="s">
        <v>2239</v>
      </c>
      <c r="C269" s="1191" t="s">
        <v>2803</v>
      </c>
      <c r="D269" s="1191" t="s">
        <v>2804</v>
      </c>
      <c r="E269" s="1194" t="s">
        <v>2805</v>
      </c>
      <c r="F269" s="1195" t="n">
        <v>220</v>
      </c>
      <c r="G269" s="1196" t="n">
        <f aca="false">ROUNDUP(F269*$G$2,2)</f>
        <v>15560.6</v>
      </c>
    </row>
    <row r="270" s="1197" customFormat="true" ht="11.25" hidden="false" customHeight="true" outlineLevel="0" collapsed="false">
      <c r="A270" s="1190" t="s">
        <v>2208</v>
      </c>
      <c r="B270" s="1191" t="s">
        <v>2239</v>
      </c>
      <c r="C270" s="1191" t="s">
        <v>2803</v>
      </c>
      <c r="D270" s="1191" t="s">
        <v>2806</v>
      </c>
      <c r="E270" s="1194" t="s">
        <v>2807</v>
      </c>
      <c r="F270" s="1195" t="n">
        <v>262</v>
      </c>
      <c r="G270" s="1196" t="n">
        <f aca="false">ROUNDUP(F270*$G$2,2)</f>
        <v>18531.26</v>
      </c>
    </row>
    <row r="271" s="1197" customFormat="true" ht="11.25" hidden="false" customHeight="true" outlineLevel="0" collapsed="false">
      <c r="A271" s="1190" t="s">
        <v>2208</v>
      </c>
      <c r="B271" s="1191" t="s">
        <v>2239</v>
      </c>
      <c r="C271" s="1191" t="s">
        <v>2808</v>
      </c>
      <c r="D271" s="1191" t="s">
        <v>2809</v>
      </c>
      <c r="E271" s="1194" t="s">
        <v>2810</v>
      </c>
      <c r="F271" s="1195" t="n">
        <v>298</v>
      </c>
      <c r="G271" s="1196" t="n">
        <f aca="false">ROUNDUP(F271*$G$2,2)</f>
        <v>21077.54</v>
      </c>
    </row>
    <row r="272" s="1197" customFormat="true" ht="11.25" hidden="false" customHeight="true" outlineLevel="0" collapsed="false">
      <c r="A272" s="1190" t="s">
        <v>2208</v>
      </c>
      <c r="B272" s="1191" t="s">
        <v>2239</v>
      </c>
      <c r="C272" s="1191" t="s">
        <v>2808</v>
      </c>
      <c r="D272" s="1191" t="s">
        <v>2811</v>
      </c>
      <c r="E272" s="1194" t="s">
        <v>2812</v>
      </c>
      <c r="F272" s="1195" t="n">
        <v>341</v>
      </c>
      <c r="G272" s="1196" t="n">
        <f aca="false">ROUNDUP(F272*$G$2,2)</f>
        <v>24118.93</v>
      </c>
    </row>
    <row r="273" s="1197" customFormat="true" ht="11.25" hidden="false" customHeight="true" outlineLevel="0" collapsed="false">
      <c r="A273" s="1190" t="s">
        <v>2208</v>
      </c>
      <c r="B273" s="1191" t="s">
        <v>2239</v>
      </c>
      <c r="C273" s="1191" t="s">
        <v>2813</v>
      </c>
      <c r="D273" s="1191" t="s">
        <v>2814</v>
      </c>
      <c r="E273" s="1194" t="s">
        <v>2815</v>
      </c>
      <c r="F273" s="1195" t="n">
        <v>410</v>
      </c>
      <c r="G273" s="1196" t="n">
        <f aca="false">ROUNDUP(F273*$G$2,2)</f>
        <v>28999.3</v>
      </c>
    </row>
    <row r="274" s="1197" customFormat="true" ht="11.25" hidden="false" customHeight="true" outlineLevel="0" collapsed="false">
      <c r="A274" s="1190" t="s">
        <v>2208</v>
      </c>
      <c r="B274" s="1191" t="s">
        <v>2239</v>
      </c>
      <c r="C274" s="1191" t="s">
        <v>2813</v>
      </c>
      <c r="D274" s="1191" t="s">
        <v>2816</v>
      </c>
      <c r="E274" s="1194" t="s">
        <v>2817</v>
      </c>
      <c r="F274" s="1195" t="n">
        <v>452</v>
      </c>
      <c r="G274" s="1196" t="n">
        <f aca="false">ROUNDUP(F274*$G$2,2)</f>
        <v>31969.96</v>
      </c>
    </row>
    <row r="275" s="1197" customFormat="true" ht="11.25" hidden="false" customHeight="true" outlineLevel="0" collapsed="false">
      <c r="A275" s="1190" t="s">
        <v>2208</v>
      </c>
      <c r="B275" s="1191" t="s">
        <v>2239</v>
      </c>
      <c r="C275" s="1191" t="s">
        <v>2818</v>
      </c>
      <c r="D275" s="1191" t="s">
        <v>2819</v>
      </c>
      <c r="E275" s="1194" t="s">
        <v>2820</v>
      </c>
      <c r="F275" s="1195" t="n">
        <v>410</v>
      </c>
      <c r="G275" s="1196" t="n">
        <f aca="false">ROUNDUP(F275*$G$2,2)</f>
        <v>28999.3</v>
      </c>
    </row>
    <row r="276" s="1197" customFormat="true" ht="11.25" hidden="false" customHeight="true" outlineLevel="0" collapsed="false">
      <c r="A276" s="1190" t="s">
        <v>2208</v>
      </c>
      <c r="B276" s="1191" t="s">
        <v>2239</v>
      </c>
      <c r="C276" s="1191" t="s">
        <v>2818</v>
      </c>
      <c r="D276" s="1191" t="s">
        <v>2821</v>
      </c>
      <c r="E276" s="1194" t="s">
        <v>2822</v>
      </c>
      <c r="F276" s="1195" t="n">
        <v>452</v>
      </c>
      <c r="G276" s="1196" t="n">
        <f aca="false">ROUNDUP(F276*$G$2,2)</f>
        <v>31969.96</v>
      </c>
    </row>
    <row r="277" s="1197" customFormat="true" ht="11.25" hidden="false" customHeight="true" outlineLevel="0" collapsed="false">
      <c r="A277" s="1190" t="s">
        <v>2208</v>
      </c>
      <c r="B277" s="1191" t="s">
        <v>2239</v>
      </c>
      <c r="C277" s="1191" t="s">
        <v>2823</v>
      </c>
      <c r="D277" s="1191" t="s">
        <v>2824</v>
      </c>
      <c r="E277" s="1194" t="s">
        <v>2825</v>
      </c>
      <c r="F277" s="1195" t="n">
        <v>347</v>
      </c>
      <c r="G277" s="1196" t="n">
        <f aca="false">ROUNDUP(F277*$G$2,2)</f>
        <v>24543.31</v>
      </c>
    </row>
    <row r="278" s="1197" customFormat="true" ht="11.25" hidden="false" customHeight="true" outlineLevel="0" collapsed="false">
      <c r="A278" s="1190" t="s">
        <v>2208</v>
      </c>
      <c r="B278" s="1191" t="s">
        <v>2239</v>
      </c>
      <c r="C278" s="1191" t="s">
        <v>2826</v>
      </c>
      <c r="D278" s="1191" t="s">
        <v>2827</v>
      </c>
      <c r="E278" s="1194" t="s">
        <v>2828</v>
      </c>
      <c r="F278" s="1195" t="n">
        <v>295</v>
      </c>
      <c r="G278" s="1196" t="n">
        <f aca="false">ROUNDUP(F278*$G$2,2)</f>
        <v>20865.35</v>
      </c>
    </row>
    <row r="279" s="1197" customFormat="true" ht="11.25" hidden="false" customHeight="true" outlineLevel="0" collapsed="false">
      <c r="A279" s="1190" t="s">
        <v>2208</v>
      </c>
      <c r="B279" s="1198" t="s">
        <v>2829</v>
      </c>
      <c r="C279" s="1191" t="s">
        <v>2830</v>
      </c>
      <c r="D279" s="1191" t="s">
        <v>2831</v>
      </c>
      <c r="E279" s="1194" t="s">
        <v>2832</v>
      </c>
      <c r="F279" s="1195" t="n">
        <v>37</v>
      </c>
      <c r="G279" s="1196" t="n">
        <f aca="false">ROUNDUP(F279*$G$2,2)</f>
        <v>2617.01</v>
      </c>
    </row>
    <row r="280" s="1197" customFormat="true" ht="11.25" hidden="false" customHeight="true" outlineLevel="0" collapsed="false">
      <c r="A280" s="1190" t="s">
        <v>2208</v>
      </c>
      <c r="B280" s="1198" t="s">
        <v>2829</v>
      </c>
      <c r="C280" s="1191" t="s">
        <v>2830</v>
      </c>
      <c r="D280" s="1191" t="s">
        <v>2833</v>
      </c>
      <c r="E280" s="1194" t="s">
        <v>2834</v>
      </c>
      <c r="F280" s="1195" t="n">
        <v>37</v>
      </c>
      <c r="G280" s="1196" t="n">
        <f aca="false">ROUNDUP(F280*$G$2,2)</f>
        <v>2617.01</v>
      </c>
    </row>
    <row r="281" s="1197" customFormat="true" ht="11.25" hidden="false" customHeight="true" outlineLevel="0" collapsed="false">
      <c r="A281" s="1190" t="s">
        <v>2208</v>
      </c>
      <c r="B281" s="1198" t="s">
        <v>2829</v>
      </c>
      <c r="C281" s="1191" t="s">
        <v>2830</v>
      </c>
      <c r="D281" s="1191" t="s">
        <v>2835</v>
      </c>
      <c r="E281" s="1194" t="s">
        <v>2836</v>
      </c>
      <c r="F281" s="1195" t="n">
        <v>39</v>
      </c>
      <c r="G281" s="1196" t="n">
        <f aca="false">ROUNDUP(F281*$G$2,2)</f>
        <v>2758.47</v>
      </c>
    </row>
    <row r="282" s="1197" customFormat="true" ht="11.25" hidden="false" customHeight="true" outlineLevel="0" collapsed="false">
      <c r="A282" s="1190" t="s">
        <v>2208</v>
      </c>
      <c r="B282" s="1198" t="s">
        <v>2829</v>
      </c>
      <c r="C282" s="1191" t="s">
        <v>2830</v>
      </c>
      <c r="D282" s="1191" t="s">
        <v>2837</v>
      </c>
      <c r="E282" s="1194" t="s">
        <v>2838</v>
      </c>
      <c r="F282" s="1195" t="n">
        <v>39</v>
      </c>
      <c r="G282" s="1196" t="n">
        <f aca="false">ROUNDUP(F282*$G$2,2)</f>
        <v>2758.47</v>
      </c>
    </row>
    <row r="283" s="1197" customFormat="true" ht="11.25" hidden="false" customHeight="true" outlineLevel="0" collapsed="false">
      <c r="A283" s="1190" t="s">
        <v>2208</v>
      </c>
      <c r="B283" s="1198" t="s">
        <v>2829</v>
      </c>
      <c r="C283" s="1191" t="s">
        <v>2839</v>
      </c>
      <c r="D283" s="1191" t="s">
        <v>2840</v>
      </c>
      <c r="E283" s="1194" t="s">
        <v>2841</v>
      </c>
      <c r="F283" s="1195" t="n">
        <v>96</v>
      </c>
      <c r="G283" s="1196" t="n">
        <f aca="false">ROUNDUP(F283*$G$2,2)</f>
        <v>6790.08</v>
      </c>
    </row>
    <row r="284" s="1197" customFormat="true" ht="11.25" hidden="false" customHeight="true" outlineLevel="0" collapsed="false">
      <c r="A284" s="1190" t="s">
        <v>2208</v>
      </c>
      <c r="B284" s="1198" t="s">
        <v>2829</v>
      </c>
      <c r="C284" s="1191" t="s">
        <v>2839</v>
      </c>
      <c r="D284" s="1191" t="s">
        <v>2842</v>
      </c>
      <c r="E284" s="1194" t="s">
        <v>2843</v>
      </c>
      <c r="F284" s="1195" t="n">
        <v>96</v>
      </c>
      <c r="G284" s="1196" t="n">
        <f aca="false">ROUNDUP(F284*$G$2,2)</f>
        <v>6790.08</v>
      </c>
    </row>
    <row r="285" s="1197" customFormat="true" ht="11.25" hidden="false" customHeight="true" outlineLevel="0" collapsed="false">
      <c r="A285" s="1190" t="s">
        <v>2208</v>
      </c>
      <c r="B285" s="1198" t="s">
        <v>2829</v>
      </c>
      <c r="C285" s="1191" t="s">
        <v>2844</v>
      </c>
      <c r="D285" s="1191" t="s">
        <v>2845</v>
      </c>
      <c r="E285" s="1194" t="s">
        <v>2846</v>
      </c>
      <c r="F285" s="1195" t="n">
        <v>87</v>
      </c>
      <c r="G285" s="1196" t="n">
        <f aca="false">ROUNDUP(F285*$G$2,2)</f>
        <v>6153.51</v>
      </c>
    </row>
    <row r="286" s="1197" customFormat="true" ht="11.25" hidden="false" customHeight="true" outlineLevel="0" collapsed="false">
      <c r="A286" s="1190" t="s">
        <v>2208</v>
      </c>
      <c r="B286" s="1198" t="s">
        <v>2829</v>
      </c>
      <c r="C286" s="1191" t="s">
        <v>2844</v>
      </c>
      <c r="D286" s="1191" t="s">
        <v>2847</v>
      </c>
      <c r="E286" s="1194" t="s">
        <v>2848</v>
      </c>
      <c r="F286" s="1195" t="n">
        <v>87</v>
      </c>
      <c r="G286" s="1196" t="n">
        <f aca="false">ROUNDUP(F286*$G$2,2)</f>
        <v>6153.51</v>
      </c>
    </row>
    <row r="287" s="1197" customFormat="true" ht="11.25" hidden="false" customHeight="true" outlineLevel="0" collapsed="false">
      <c r="A287" s="1190" t="s">
        <v>2208</v>
      </c>
      <c r="B287" s="1198" t="s">
        <v>2829</v>
      </c>
      <c r="C287" s="1191" t="s">
        <v>2844</v>
      </c>
      <c r="D287" s="1191" t="s">
        <v>2849</v>
      </c>
      <c r="E287" s="1194" t="s">
        <v>2850</v>
      </c>
      <c r="F287" s="1195" t="n">
        <v>95</v>
      </c>
      <c r="G287" s="1196" t="n">
        <f aca="false">ROUNDUP(F287*$G$2,2)</f>
        <v>6719.35</v>
      </c>
    </row>
    <row r="288" s="1197" customFormat="true" ht="11.25" hidden="false" customHeight="true" outlineLevel="0" collapsed="false">
      <c r="A288" s="1190" t="s">
        <v>2208</v>
      </c>
      <c r="B288" s="1198" t="s">
        <v>2829</v>
      </c>
      <c r="C288" s="1191" t="s">
        <v>2844</v>
      </c>
      <c r="D288" s="1191" t="s">
        <v>2851</v>
      </c>
      <c r="E288" s="1194" t="s">
        <v>2852</v>
      </c>
      <c r="F288" s="1195" t="n">
        <v>95</v>
      </c>
      <c r="G288" s="1196" t="n">
        <f aca="false">ROUNDUP(F288*$G$2,2)</f>
        <v>6719.35</v>
      </c>
    </row>
    <row r="289" s="1197" customFormat="true" ht="11.25" hidden="false" customHeight="true" outlineLevel="0" collapsed="false">
      <c r="A289" s="1190" t="s">
        <v>2208</v>
      </c>
      <c r="B289" s="1191" t="s">
        <v>2853</v>
      </c>
      <c r="C289" s="1191" t="s">
        <v>2854</v>
      </c>
      <c r="D289" s="1191" t="s">
        <v>2855</v>
      </c>
      <c r="E289" s="1194" t="s">
        <v>2856</v>
      </c>
      <c r="F289" s="1195" t="n">
        <v>53</v>
      </c>
      <c r="G289" s="1196" t="n">
        <f aca="false">ROUNDUP(F289*$G$2,2)</f>
        <v>3748.69</v>
      </c>
    </row>
    <row r="290" s="1197" customFormat="true" ht="11.25" hidden="false" customHeight="true" outlineLevel="0" collapsed="false">
      <c r="A290" s="1190" t="s">
        <v>2208</v>
      </c>
      <c r="B290" s="1191" t="s">
        <v>2853</v>
      </c>
      <c r="C290" s="1191" t="s">
        <v>2854</v>
      </c>
      <c r="D290" s="1191" t="s">
        <v>2857</v>
      </c>
      <c r="E290" s="1194" t="s">
        <v>2858</v>
      </c>
      <c r="F290" s="1195" t="n">
        <v>53</v>
      </c>
      <c r="G290" s="1196" t="n">
        <f aca="false">ROUNDUP(F290*$G$2,2)</f>
        <v>3748.69</v>
      </c>
    </row>
    <row r="291" s="1197" customFormat="true" ht="11.25" hidden="false" customHeight="true" outlineLevel="0" collapsed="false">
      <c r="A291" s="1190" t="s">
        <v>2208</v>
      </c>
      <c r="B291" s="1191" t="s">
        <v>2853</v>
      </c>
      <c r="C291" s="1191" t="s">
        <v>2854</v>
      </c>
      <c r="D291" s="1191" t="s">
        <v>2859</v>
      </c>
      <c r="E291" s="1194" t="s">
        <v>2860</v>
      </c>
      <c r="F291" s="1195" t="n">
        <v>61</v>
      </c>
      <c r="G291" s="1196" t="n">
        <f aca="false">ROUNDUP(F291*$G$2,2)</f>
        <v>4314.53</v>
      </c>
    </row>
    <row r="292" s="1197" customFormat="true" ht="11.25" hidden="false" customHeight="true" outlineLevel="0" collapsed="false">
      <c r="A292" s="1190" t="s">
        <v>2208</v>
      </c>
      <c r="B292" s="1191" t="s">
        <v>2853</v>
      </c>
      <c r="C292" s="1191" t="s">
        <v>2854</v>
      </c>
      <c r="D292" s="1191" t="s">
        <v>2861</v>
      </c>
      <c r="E292" s="1194" t="s">
        <v>2862</v>
      </c>
      <c r="F292" s="1195" t="n">
        <v>61</v>
      </c>
      <c r="G292" s="1196" t="n">
        <f aca="false">ROUNDUP(F292*$G$2,2)</f>
        <v>4314.53</v>
      </c>
    </row>
    <row r="293" s="1197" customFormat="true" ht="11.25" hidden="false" customHeight="true" outlineLevel="0" collapsed="false">
      <c r="A293" s="1190" t="s">
        <v>2208</v>
      </c>
      <c r="B293" s="1191" t="s">
        <v>2853</v>
      </c>
      <c r="C293" s="1191" t="s">
        <v>2863</v>
      </c>
      <c r="D293" s="1191" t="s">
        <v>2864</v>
      </c>
      <c r="E293" s="1194" t="s">
        <v>2865</v>
      </c>
      <c r="F293" s="1195" t="n">
        <v>84</v>
      </c>
      <c r="G293" s="1196" t="n">
        <f aca="false">ROUNDUP(F293*$G$2,2)</f>
        <v>5941.32</v>
      </c>
    </row>
    <row r="294" s="1197" customFormat="true" ht="11.25" hidden="false" customHeight="true" outlineLevel="0" collapsed="false">
      <c r="A294" s="1190" t="s">
        <v>2208</v>
      </c>
      <c r="B294" s="1191" t="s">
        <v>2853</v>
      </c>
      <c r="C294" s="1191" t="s">
        <v>2863</v>
      </c>
      <c r="D294" s="1191" t="s">
        <v>2866</v>
      </c>
      <c r="E294" s="1194" t="s">
        <v>2867</v>
      </c>
      <c r="F294" s="1195" t="n">
        <v>84</v>
      </c>
      <c r="G294" s="1196" t="n">
        <f aca="false">ROUNDUP(F294*$G$2,2)</f>
        <v>5941.32</v>
      </c>
    </row>
    <row r="295" s="1197" customFormat="true" ht="11.25" hidden="false" customHeight="true" outlineLevel="0" collapsed="false">
      <c r="A295" s="1190" t="s">
        <v>2208</v>
      </c>
      <c r="B295" s="1191" t="s">
        <v>2853</v>
      </c>
      <c r="C295" s="1191" t="s">
        <v>2863</v>
      </c>
      <c r="D295" s="1191" t="s">
        <v>2868</v>
      </c>
      <c r="E295" s="1194" t="s">
        <v>2869</v>
      </c>
      <c r="F295" s="1195" t="n">
        <v>117</v>
      </c>
      <c r="G295" s="1196" t="n">
        <f aca="false">ROUNDUP(F295*$G$2,2)</f>
        <v>8275.41</v>
      </c>
    </row>
    <row r="296" s="1197" customFormat="true" ht="11.25" hidden="false" customHeight="true" outlineLevel="0" collapsed="false">
      <c r="A296" s="1190" t="s">
        <v>2208</v>
      </c>
      <c r="B296" s="1191" t="s">
        <v>2853</v>
      </c>
      <c r="C296" s="1191" t="s">
        <v>2863</v>
      </c>
      <c r="D296" s="1191" t="s">
        <v>2870</v>
      </c>
      <c r="E296" s="1194" t="s">
        <v>2871</v>
      </c>
      <c r="F296" s="1195" t="n">
        <v>117</v>
      </c>
      <c r="G296" s="1196" t="n">
        <f aca="false">ROUNDUP(F296*$G$2,2)</f>
        <v>8275.41</v>
      </c>
    </row>
    <row r="297" s="1197" customFormat="true" ht="11.25" hidden="false" customHeight="true" outlineLevel="0" collapsed="false">
      <c r="A297" s="1190" t="s">
        <v>2208</v>
      </c>
      <c r="B297" s="1191" t="s">
        <v>2853</v>
      </c>
      <c r="C297" s="1191" t="s">
        <v>2863</v>
      </c>
      <c r="D297" s="1191" t="s">
        <v>2872</v>
      </c>
      <c r="E297" s="1194" t="s">
        <v>2873</v>
      </c>
      <c r="F297" s="1195" t="n">
        <v>150</v>
      </c>
      <c r="G297" s="1196" t="n">
        <f aca="false">ROUNDUP(F297*$G$2,2)</f>
        <v>10609.5</v>
      </c>
    </row>
    <row r="298" s="1197" customFormat="true" ht="11.25" hidden="false" customHeight="true" outlineLevel="0" collapsed="false">
      <c r="A298" s="1190" t="s">
        <v>2208</v>
      </c>
      <c r="B298" s="1191" t="s">
        <v>2853</v>
      </c>
      <c r="C298" s="1191" t="s">
        <v>2863</v>
      </c>
      <c r="D298" s="1191" t="s">
        <v>2874</v>
      </c>
      <c r="E298" s="1194" t="s">
        <v>2875</v>
      </c>
      <c r="F298" s="1195" t="n">
        <v>150</v>
      </c>
      <c r="G298" s="1196" t="n">
        <f aca="false">ROUNDUP(F298*$G$2,2)</f>
        <v>10609.5</v>
      </c>
    </row>
    <row r="299" s="1197" customFormat="true" ht="11.25" hidden="false" customHeight="true" outlineLevel="0" collapsed="false">
      <c r="A299" s="1190" t="s">
        <v>2208</v>
      </c>
      <c r="B299" s="1191" t="s">
        <v>2876</v>
      </c>
      <c r="C299" s="1191" t="s">
        <v>2877</v>
      </c>
      <c r="D299" s="1191" t="s">
        <v>2878</v>
      </c>
      <c r="E299" s="1194" t="s">
        <v>2879</v>
      </c>
      <c r="F299" s="1195" t="n">
        <v>67</v>
      </c>
      <c r="G299" s="1196" t="n">
        <f aca="false">ROUNDUP(F299*$G$2,2)</f>
        <v>4738.91</v>
      </c>
    </row>
    <row r="300" s="1197" customFormat="true" ht="11.25" hidden="false" customHeight="true" outlineLevel="0" collapsed="false">
      <c r="A300" s="1190" t="s">
        <v>2208</v>
      </c>
      <c r="B300" s="1191" t="s">
        <v>2876</v>
      </c>
      <c r="C300" s="1191" t="s">
        <v>2877</v>
      </c>
      <c r="D300" s="1191" t="s">
        <v>2880</v>
      </c>
      <c r="E300" s="1194" t="s">
        <v>2881</v>
      </c>
      <c r="F300" s="1195" t="n">
        <v>67</v>
      </c>
      <c r="G300" s="1196" t="n">
        <f aca="false">ROUNDUP(F300*$G$2,2)</f>
        <v>4738.91</v>
      </c>
    </row>
    <row r="301" s="1197" customFormat="true" ht="11.25" hidden="false" customHeight="true" outlineLevel="0" collapsed="false">
      <c r="A301" s="1190" t="s">
        <v>2208</v>
      </c>
      <c r="B301" s="1191" t="s">
        <v>2876</v>
      </c>
      <c r="C301" s="1191" t="s">
        <v>2877</v>
      </c>
      <c r="D301" s="1191" t="s">
        <v>2882</v>
      </c>
      <c r="E301" s="1194" t="s">
        <v>2883</v>
      </c>
      <c r="F301" s="1195" t="n">
        <v>100</v>
      </c>
      <c r="G301" s="1196" t="n">
        <f aca="false">ROUNDUP(F301*$G$2,2)</f>
        <v>7073</v>
      </c>
    </row>
    <row r="302" s="1197" customFormat="true" ht="11.25" hidden="false" customHeight="true" outlineLevel="0" collapsed="false">
      <c r="A302" s="1190" t="s">
        <v>2208</v>
      </c>
      <c r="B302" s="1191" t="s">
        <v>2876</v>
      </c>
      <c r="C302" s="1191" t="s">
        <v>2877</v>
      </c>
      <c r="D302" s="1191" t="s">
        <v>2884</v>
      </c>
      <c r="E302" s="1194" t="s">
        <v>2885</v>
      </c>
      <c r="F302" s="1195" t="n">
        <v>100</v>
      </c>
      <c r="G302" s="1196" t="n">
        <f aca="false">ROUNDUP(F302*$G$2,2)</f>
        <v>7073</v>
      </c>
    </row>
    <row r="303" s="1197" customFormat="true" ht="11.25" hidden="false" customHeight="true" outlineLevel="0" collapsed="false">
      <c r="A303" s="1190" t="s">
        <v>2208</v>
      </c>
      <c r="B303" s="1191" t="s">
        <v>2876</v>
      </c>
      <c r="C303" s="1191" t="s">
        <v>2877</v>
      </c>
      <c r="D303" s="1191" t="s">
        <v>2886</v>
      </c>
      <c r="E303" s="1194" t="s">
        <v>2887</v>
      </c>
      <c r="F303" s="1195" t="n">
        <v>134</v>
      </c>
      <c r="G303" s="1196" t="n">
        <f aca="false">ROUNDUP(F303*$G$2,2)</f>
        <v>9477.82</v>
      </c>
    </row>
    <row r="304" s="1197" customFormat="true" ht="11.25" hidden="false" customHeight="true" outlineLevel="0" collapsed="false">
      <c r="A304" s="1190" t="s">
        <v>2208</v>
      </c>
      <c r="B304" s="1191" t="s">
        <v>2876</v>
      </c>
      <c r="C304" s="1191" t="s">
        <v>2877</v>
      </c>
      <c r="D304" s="1191" t="s">
        <v>2888</v>
      </c>
      <c r="E304" s="1194" t="s">
        <v>2889</v>
      </c>
      <c r="F304" s="1195" t="n">
        <v>134</v>
      </c>
      <c r="G304" s="1196" t="n">
        <f aca="false">ROUNDUP(F304*$G$2,2)</f>
        <v>9477.82</v>
      </c>
    </row>
    <row r="305" s="1197" customFormat="true" ht="11.25" hidden="false" customHeight="true" outlineLevel="0" collapsed="false">
      <c r="A305" s="1190" t="s">
        <v>2208</v>
      </c>
      <c r="B305" s="1191" t="s">
        <v>2853</v>
      </c>
      <c r="C305" s="1191" t="s">
        <v>2890</v>
      </c>
      <c r="D305" s="1191" t="s">
        <v>2891</v>
      </c>
      <c r="E305" s="1194" t="s">
        <v>2892</v>
      </c>
      <c r="F305" s="1195" t="n">
        <v>108</v>
      </c>
      <c r="G305" s="1196" t="n">
        <f aca="false">ROUNDUP(F305*$G$2,2)</f>
        <v>7638.84</v>
      </c>
    </row>
    <row r="306" s="1197" customFormat="true" ht="11.25" hidden="false" customHeight="true" outlineLevel="0" collapsed="false">
      <c r="A306" s="1190" t="s">
        <v>2208</v>
      </c>
      <c r="B306" s="1191" t="s">
        <v>2853</v>
      </c>
      <c r="C306" s="1191" t="s">
        <v>2890</v>
      </c>
      <c r="D306" s="1191" t="s">
        <v>2893</v>
      </c>
      <c r="E306" s="1194" t="s">
        <v>2894</v>
      </c>
      <c r="F306" s="1195" t="n">
        <v>108</v>
      </c>
      <c r="G306" s="1196" t="n">
        <f aca="false">ROUNDUP(F306*$G$2,2)</f>
        <v>7638.84</v>
      </c>
    </row>
    <row r="307" s="1197" customFormat="true" ht="11.25" hidden="false" customHeight="true" outlineLevel="0" collapsed="false">
      <c r="A307" s="1190" t="s">
        <v>2208</v>
      </c>
      <c r="B307" s="1191" t="s">
        <v>2853</v>
      </c>
      <c r="C307" s="1191" t="s">
        <v>2890</v>
      </c>
      <c r="D307" s="1191" t="s">
        <v>2895</v>
      </c>
      <c r="E307" s="1194" t="s">
        <v>2896</v>
      </c>
      <c r="F307" s="1195" t="n">
        <v>162</v>
      </c>
      <c r="G307" s="1196" t="n">
        <f aca="false">ROUNDUP(F307*$G$2,2)</f>
        <v>11458.26</v>
      </c>
    </row>
    <row r="308" s="1197" customFormat="true" ht="11.25" hidden="false" customHeight="true" outlineLevel="0" collapsed="false">
      <c r="A308" s="1190" t="s">
        <v>2208</v>
      </c>
      <c r="B308" s="1191" t="s">
        <v>2853</v>
      </c>
      <c r="C308" s="1191" t="s">
        <v>2890</v>
      </c>
      <c r="D308" s="1191" t="s">
        <v>2897</v>
      </c>
      <c r="E308" s="1194" t="s">
        <v>2898</v>
      </c>
      <c r="F308" s="1195" t="n">
        <v>162</v>
      </c>
      <c r="G308" s="1196" t="n">
        <f aca="false">ROUNDUP(F308*$G$2,2)</f>
        <v>11458.26</v>
      </c>
    </row>
    <row r="309" s="1197" customFormat="true" ht="11.25" hidden="false" customHeight="true" outlineLevel="0" collapsed="false">
      <c r="A309" s="1190" t="s">
        <v>2208</v>
      </c>
      <c r="B309" s="1191" t="s">
        <v>2853</v>
      </c>
      <c r="C309" s="1191" t="s">
        <v>2890</v>
      </c>
      <c r="D309" s="1191" t="s">
        <v>2899</v>
      </c>
      <c r="E309" s="1194" t="s">
        <v>2900</v>
      </c>
      <c r="F309" s="1195" t="n">
        <v>108</v>
      </c>
      <c r="G309" s="1196" t="n">
        <f aca="false">ROUNDUP(F309*$G$2,2)</f>
        <v>7638.84</v>
      </c>
    </row>
    <row r="310" s="1197" customFormat="true" ht="11.25" hidden="false" customHeight="true" outlineLevel="0" collapsed="false">
      <c r="A310" s="1190" t="s">
        <v>2208</v>
      </c>
      <c r="B310" s="1191" t="s">
        <v>2853</v>
      </c>
      <c r="C310" s="1191" t="s">
        <v>2890</v>
      </c>
      <c r="D310" s="1191" t="s">
        <v>2901</v>
      </c>
      <c r="E310" s="1194" t="s">
        <v>2902</v>
      </c>
      <c r="F310" s="1195" t="n">
        <v>108</v>
      </c>
      <c r="G310" s="1196" t="n">
        <f aca="false">ROUNDUP(F310*$G$2,2)</f>
        <v>7638.84</v>
      </c>
    </row>
    <row r="311" s="1197" customFormat="true" ht="11.25" hidden="false" customHeight="true" outlineLevel="0" collapsed="false">
      <c r="A311" s="1190" t="s">
        <v>2208</v>
      </c>
      <c r="B311" s="1191" t="s">
        <v>2853</v>
      </c>
      <c r="C311" s="1191" t="s">
        <v>2890</v>
      </c>
      <c r="D311" s="1191" t="s">
        <v>2903</v>
      </c>
      <c r="E311" s="1194" t="s">
        <v>2904</v>
      </c>
      <c r="F311" s="1195" t="n">
        <v>162</v>
      </c>
      <c r="G311" s="1196" t="n">
        <f aca="false">ROUNDUP(F311*$G$2,2)</f>
        <v>11458.26</v>
      </c>
    </row>
    <row r="312" s="1197" customFormat="true" ht="11.25" hidden="false" customHeight="true" outlineLevel="0" collapsed="false">
      <c r="A312" s="1190" t="s">
        <v>2208</v>
      </c>
      <c r="B312" s="1191" t="s">
        <v>2853</v>
      </c>
      <c r="C312" s="1191" t="s">
        <v>2890</v>
      </c>
      <c r="D312" s="1191" t="s">
        <v>2905</v>
      </c>
      <c r="E312" s="1194" t="s">
        <v>2906</v>
      </c>
      <c r="F312" s="1195" t="n">
        <v>162</v>
      </c>
      <c r="G312" s="1196" t="n">
        <f aca="false">ROUNDUP(F312*$G$2,2)</f>
        <v>11458.26</v>
      </c>
    </row>
    <row r="313" s="1197" customFormat="true" ht="11.25" hidden="false" customHeight="true" outlineLevel="0" collapsed="false">
      <c r="A313" s="1190" t="s">
        <v>2208</v>
      </c>
      <c r="B313" s="1191" t="s">
        <v>2853</v>
      </c>
      <c r="C313" s="1191" t="s">
        <v>2907</v>
      </c>
      <c r="D313" s="1191" t="s">
        <v>2908</v>
      </c>
      <c r="E313" s="1194" t="s">
        <v>2909</v>
      </c>
      <c r="F313" s="1195" t="n">
        <v>259</v>
      </c>
      <c r="G313" s="1196" t="n">
        <f aca="false">ROUNDUP(F313*$G$2,2)</f>
        <v>18319.07</v>
      </c>
    </row>
    <row r="314" s="1197" customFormat="true" ht="11.25" hidden="false" customHeight="true" outlineLevel="0" collapsed="false">
      <c r="A314" s="1190" t="s">
        <v>2208</v>
      </c>
      <c r="B314" s="1191" t="s">
        <v>2853</v>
      </c>
      <c r="C314" s="1191" t="s">
        <v>2907</v>
      </c>
      <c r="D314" s="1191" t="s">
        <v>2910</v>
      </c>
      <c r="E314" s="1194" t="s">
        <v>2911</v>
      </c>
      <c r="F314" s="1195" t="n">
        <v>259</v>
      </c>
      <c r="G314" s="1196" t="n">
        <f aca="false">ROUNDUP(F314*$G$2,2)</f>
        <v>18319.07</v>
      </c>
    </row>
    <row r="315" s="1197" customFormat="true" ht="11.25" hidden="false" customHeight="true" outlineLevel="0" collapsed="false">
      <c r="A315" s="1190" t="s">
        <v>2208</v>
      </c>
      <c r="B315" s="1191" t="s">
        <v>2876</v>
      </c>
      <c r="C315" s="1191" t="s">
        <v>2912</v>
      </c>
      <c r="D315" s="1191" t="s">
        <v>2913</v>
      </c>
      <c r="E315" s="1194" t="s">
        <v>2914</v>
      </c>
      <c r="F315" s="1195" t="n">
        <v>93</v>
      </c>
      <c r="G315" s="1196" t="n">
        <f aca="false">ROUNDUP(F315*$G$2,2)</f>
        <v>6577.89</v>
      </c>
    </row>
    <row r="316" s="1197" customFormat="true" ht="11.25" hidden="false" customHeight="true" outlineLevel="0" collapsed="false">
      <c r="A316" s="1190" t="s">
        <v>2208</v>
      </c>
      <c r="B316" s="1191" t="s">
        <v>2876</v>
      </c>
      <c r="C316" s="1191" t="s">
        <v>2912</v>
      </c>
      <c r="D316" s="1191" t="s">
        <v>2915</v>
      </c>
      <c r="E316" s="1194" t="s">
        <v>2916</v>
      </c>
      <c r="F316" s="1195" t="n">
        <v>93</v>
      </c>
      <c r="G316" s="1196" t="n">
        <f aca="false">ROUNDUP(F316*$G$2,2)</f>
        <v>6577.89</v>
      </c>
    </row>
    <row r="317" s="1197" customFormat="true" ht="11.25" hidden="false" customHeight="true" outlineLevel="0" collapsed="false">
      <c r="A317" s="1190" t="s">
        <v>2208</v>
      </c>
      <c r="B317" s="1191" t="s">
        <v>2876</v>
      </c>
      <c r="C317" s="1191" t="s">
        <v>2912</v>
      </c>
      <c r="D317" s="1191" t="s">
        <v>2917</v>
      </c>
      <c r="E317" s="1194" t="s">
        <v>2918</v>
      </c>
      <c r="F317" s="1195" t="n">
        <v>139</v>
      </c>
      <c r="G317" s="1196" t="n">
        <f aca="false">ROUNDUP(F317*$G$2,2)</f>
        <v>9831.47</v>
      </c>
    </row>
    <row r="318" s="1197" customFormat="true" ht="11.25" hidden="false" customHeight="true" outlineLevel="0" collapsed="false">
      <c r="A318" s="1190" t="s">
        <v>2208</v>
      </c>
      <c r="B318" s="1191" t="s">
        <v>2876</v>
      </c>
      <c r="C318" s="1191" t="s">
        <v>2912</v>
      </c>
      <c r="D318" s="1191" t="s">
        <v>2919</v>
      </c>
      <c r="E318" s="1194" t="s">
        <v>2920</v>
      </c>
      <c r="F318" s="1195" t="n">
        <v>139</v>
      </c>
      <c r="G318" s="1196" t="n">
        <f aca="false">ROUNDUP(F318*$G$2,2)</f>
        <v>9831.47</v>
      </c>
    </row>
    <row r="319" s="1197" customFormat="true" ht="11.25" hidden="false" customHeight="true" outlineLevel="0" collapsed="false">
      <c r="A319" s="1190" t="s">
        <v>2208</v>
      </c>
      <c r="B319" s="1191" t="s">
        <v>2876</v>
      </c>
      <c r="C319" s="1191" t="s">
        <v>2912</v>
      </c>
      <c r="D319" s="1191" t="s">
        <v>2921</v>
      </c>
      <c r="E319" s="1194" t="s">
        <v>2922</v>
      </c>
      <c r="F319" s="1195" t="n">
        <v>93</v>
      </c>
      <c r="G319" s="1196" t="n">
        <f aca="false">ROUNDUP(F319*$G$2,2)</f>
        <v>6577.89</v>
      </c>
    </row>
    <row r="320" s="1197" customFormat="true" ht="11.25" hidden="false" customHeight="true" outlineLevel="0" collapsed="false">
      <c r="A320" s="1190" t="s">
        <v>2208</v>
      </c>
      <c r="B320" s="1191" t="s">
        <v>2876</v>
      </c>
      <c r="C320" s="1191" t="s">
        <v>2912</v>
      </c>
      <c r="D320" s="1191" t="s">
        <v>2923</v>
      </c>
      <c r="E320" s="1194" t="s">
        <v>2924</v>
      </c>
      <c r="F320" s="1195" t="n">
        <v>93</v>
      </c>
      <c r="G320" s="1196" t="n">
        <f aca="false">ROUNDUP(F320*$G$2,2)</f>
        <v>6577.89</v>
      </c>
    </row>
    <row r="321" s="1197" customFormat="true" ht="11.25" hidden="false" customHeight="true" outlineLevel="0" collapsed="false">
      <c r="A321" s="1190" t="s">
        <v>2208</v>
      </c>
      <c r="B321" s="1191" t="s">
        <v>2876</v>
      </c>
      <c r="C321" s="1191" t="s">
        <v>2912</v>
      </c>
      <c r="D321" s="1191" t="s">
        <v>2925</v>
      </c>
      <c r="E321" s="1194" t="s">
        <v>2926</v>
      </c>
      <c r="F321" s="1195" t="n">
        <v>139</v>
      </c>
      <c r="G321" s="1196" t="n">
        <f aca="false">ROUNDUP(F321*$G$2,2)</f>
        <v>9831.47</v>
      </c>
    </row>
    <row r="322" s="1197" customFormat="true" ht="11.25" hidden="false" customHeight="true" outlineLevel="0" collapsed="false">
      <c r="A322" s="1190" t="s">
        <v>2208</v>
      </c>
      <c r="B322" s="1191" t="s">
        <v>2876</v>
      </c>
      <c r="C322" s="1191" t="s">
        <v>2912</v>
      </c>
      <c r="D322" s="1191" t="s">
        <v>2927</v>
      </c>
      <c r="E322" s="1194" t="s">
        <v>2928</v>
      </c>
      <c r="F322" s="1195" t="n">
        <v>139</v>
      </c>
      <c r="G322" s="1196" t="n">
        <f aca="false">ROUNDUP(F322*$G$2,2)</f>
        <v>9831.47</v>
      </c>
    </row>
    <row r="323" s="1197" customFormat="true" ht="11.25" hidden="false" customHeight="true" outlineLevel="0" collapsed="false">
      <c r="A323" s="1190" t="s">
        <v>2208</v>
      </c>
      <c r="B323" s="1191" t="s">
        <v>2876</v>
      </c>
      <c r="C323" s="1191" t="s">
        <v>2912</v>
      </c>
      <c r="D323" s="1191" t="s">
        <v>2929</v>
      </c>
      <c r="E323" s="1194" t="s">
        <v>2930</v>
      </c>
      <c r="F323" s="1195" t="n">
        <v>241</v>
      </c>
      <c r="G323" s="1196" t="n">
        <f aca="false">ROUNDUP(F323*$G$2,2)</f>
        <v>17045.93</v>
      </c>
    </row>
    <row r="324" s="1197" customFormat="true" ht="11.25" hidden="false" customHeight="true" outlineLevel="0" collapsed="false">
      <c r="A324" s="1190" t="s">
        <v>2208</v>
      </c>
      <c r="B324" s="1191" t="s">
        <v>2876</v>
      </c>
      <c r="C324" s="1191" t="s">
        <v>2912</v>
      </c>
      <c r="D324" s="1191" t="s">
        <v>2931</v>
      </c>
      <c r="E324" s="1194" t="s">
        <v>2932</v>
      </c>
      <c r="F324" s="1195" t="n">
        <v>241</v>
      </c>
      <c r="G324" s="1196" t="n">
        <f aca="false">ROUNDUP(F324*$G$2,2)</f>
        <v>17045.93</v>
      </c>
    </row>
    <row r="325" s="1197" customFormat="true" ht="11.25" hidden="false" customHeight="true" outlineLevel="0" collapsed="false">
      <c r="A325" s="1190" t="s">
        <v>2208</v>
      </c>
      <c r="B325" s="1198" t="s">
        <v>2228</v>
      </c>
      <c r="C325" s="1191" t="s">
        <v>2933</v>
      </c>
      <c r="D325" s="1191" t="s">
        <v>2934</v>
      </c>
      <c r="E325" s="1194" t="s">
        <v>2935</v>
      </c>
      <c r="F325" s="1195" t="n">
        <v>80</v>
      </c>
      <c r="G325" s="1196" t="n">
        <f aca="false">ROUNDUP(F325*$G$2,2)</f>
        <v>5658.4</v>
      </c>
    </row>
    <row r="326" s="1197" customFormat="true" ht="11.25" hidden="false" customHeight="true" outlineLevel="0" collapsed="false">
      <c r="A326" s="1190" t="s">
        <v>2208</v>
      </c>
      <c r="B326" s="1198" t="s">
        <v>2228</v>
      </c>
      <c r="C326" s="1191" t="s">
        <v>2933</v>
      </c>
      <c r="D326" s="1191" t="s">
        <v>2936</v>
      </c>
      <c r="E326" s="1194" t="s">
        <v>2937</v>
      </c>
      <c r="F326" s="1195" t="n">
        <v>84</v>
      </c>
      <c r="G326" s="1196" t="n">
        <f aca="false">ROUNDUP(F326*$G$2,2)</f>
        <v>5941.32</v>
      </c>
    </row>
    <row r="327" s="1197" customFormat="true" ht="11.25" hidden="false" customHeight="true" outlineLevel="0" collapsed="false">
      <c r="A327" s="1190" t="s">
        <v>2208</v>
      </c>
      <c r="B327" s="1198" t="s">
        <v>2228</v>
      </c>
      <c r="C327" s="1191" t="s">
        <v>2933</v>
      </c>
      <c r="D327" s="1191" t="s">
        <v>2938</v>
      </c>
      <c r="E327" s="1194" t="s">
        <v>2939</v>
      </c>
      <c r="F327" s="1195" t="n">
        <v>92</v>
      </c>
      <c r="G327" s="1196" t="n">
        <f aca="false">ROUNDUP(F327*$G$2,2)</f>
        <v>6507.16</v>
      </c>
    </row>
    <row r="328" s="1197" customFormat="true" ht="11.25" hidden="false" customHeight="true" outlineLevel="0" collapsed="false">
      <c r="A328" s="1190" t="s">
        <v>2208</v>
      </c>
      <c r="B328" s="1198" t="s">
        <v>2228</v>
      </c>
      <c r="C328" s="1191" t="s">
        <v>2933</v>
      </c>
      <c r="D328" s="1191" t="s">
        <v>2940</v>
      </c>
      <c r="E328" s="1194" t="s">
        <v>2941</v>
      </c>
      <c r="F328" s="1195" t="n">
        <v>97</v>
      </c>
      <c r="G328" s="1196" t="n">
        <f aca="false">ROUNDUP(F328*$G$2,2)</f>
        <v>6860.81</v>
      </c>
    </row>
    <row r="329" s="1197" customFormat="true" ht="11.25" hidden="false" customHeight="true" outlineLevel="0" collapsed="false">
      <c r="A329" s="1190" t="s">
        <v>2208</v>
      </c>
      <c r="B329" s="1198" t="s">
        <v>2228</v>
      </c>
      <c r="C329" s="1191" t="s">
        <v>2942</v>
      </c>
      <c r="D329" s="1191" t="s">
        <v>2943</v>
      </c>
      <c r="E329" s="1194" t="s">
        <v>2944</v>
      </c>
      <c r="F329" s="1195" t="n">
        <v>71</v>
      </c>
      <c r="G329" s="1196" t="n">
        <f aca="false">ROUNDUP(F329*$G$2,2)</f>
        <v>5021.83</v>
      </c>
    </row>
    <row r="330" s="1197" customFormat="true" ht="11.25" hidden="false" customHeight="true" outlineLevel="0" collapsed="false">
      <c r="A330" s="1190" t="s">
        <v>2208</v>
      </c>
      <c r="B330" s="1198" t="s">
        <v>2228</v>
      </c>
      <c r="C330" s="1191" t="s">
        <v>2942</v>
      </c>
      <c r="D330" s="1191" t="s">
        <v>2945</v>
      </c>
      <c r="E330" s="1194" t="s">
        <v>2946</v>
      </c>
      <c r="F330" s="1195" t="n">
        <v>75</v>
      </c>
      <c r="G330" s="1196" t="n">
        <f aca="false">ROUNDUP(F330*$G$2,2)</f>
        <v>5304.75</v>
      </c>
    </row>
    <row r="331" s="1197" customFormat="true" ht="11.25" hidden="false" customHeight="true" outlineLevel="0" collapsed="false">
      <c r="A331" s="1190" t="s">
        <v>2208</v>
      </c>
      <c r="B331" s="1198" t="s">
        <v>2228</v>
      </c>
      <c r="C331" s="1191" t="s">
        <v>2942</v>
      </c>
      <c r="D331" s="1191" t="s">
        <v>2947</v>
      </c>
      <c r="E331" s="1194" t="s">
        <v>2948</v>
      </c>
      <c r="F331" s="1195" t="n">
        <v>88</v>
      </c>
      <c r="G331" s="1196" t="n">
        <f aca="false">ROUNDUP(F331*$G$2,2)</f>
        <v>6224.24</v>
      </c>
    </row>
    <row r="332" s="1197" customFormat="true" ht="11.25" hidden="false" customHeight="true" outlineLevel="0" collapsed="false">
      <c r="A332" s="1190" t="s">
        <v>2208</v>
      </c>
      <c r="B332" s="1198" t="s">
        <v>2228</v>
      </c>
      <c r="C332" s="1191" t="s">
        <v>2942</v>
      </c>
      <c r="D332" s="1191" t="s">
        <v>2949</v>
      </c>
      <c r="E332" s="1194" t="s">
        <v>2950</v>
      </c>
      <c r="F332" s="1195" t="n">
        <v>93</v>
      </c>
      <c r="G332" s="1196" t="n">
        <f aca="false">ROUNDUP(F332*$G$2,2)</f>
        <v>6577.89</v>
      </c>
    </row>
    <row r="333" s="1197" customFormat="true" ht="11.25" hidden="false" customHeight="true" outlineLevel="0" collapsed="false">
      <c r="A333" s="1190" t="s">
        <v>2208</v>
      </c>
      <c r="B333" s="1198" t="s">
        <v>2228</v>
      </c>
      <c r="C333" s="1191" t="s">
        <v>2951</v>
      </c>
      <c r="D333" s="1191" t="s">
        <v>2952</v>
      </c>
      <c r="E333" s="1194" t="s">
        <v>2953</v>
      </c>
      <c r="F333" s="1195" t="n">
        <v>190</v>
      </c>
      <c r="G333" s="1196" t="n">
        <f aca="false">ROUNDUP(F333*$G$2,2)</f>
        <v>13438.7</v>
      </c>
    </row>
    <row r="334" s="1197" customFormat="true" ht="11.25" hidden="false" customHeight="true" outlineLevel="0" collapsed="false">
      <c r="A334" s="1190" t="s">
        <v>2208</v>
      </c>
      <c r="B334" s="1198" t="s">
        <v>2228</v>
      </c>
      <c r="C334" s="1191" t="s">
        <v>2951</v>
      </c>
      <c r="D334" s="1191" t="s">
        <v>2954</v>
      </c>
      <c r="E334" s="1194" t="s">
        <v>2955</v>
      </c>
      <c r="F334" s="1195" t="n">
        <v>199</v>
      </c>
      <c r="G334" s="1196" t="n">
        <f aca="false">ROUNDUP(F334*$G$2,2)</f>
        <v>14075.27</v>
      </c>
    </row>
    <row r="335" s="1197" customFormat="true" ht="11.25" hidden="false" customHeight="true" outlineLevel="0" collapsed="false">
      <c r="A335" s="1190" t="s">
        <v>2208</v>
      </c>
      <c r="B335" s="1198" t="s">
        <v>2228</v>
      </c>
      <c r="C335" s="1191" t="s">
        <v>2956</v>
      </c>
      <c r="D335" s="1191" t="s">
        <v>2957</v>
      </c>
      <c r="E335" s="1194" t="s">
        <v>2958</v>
      </c>
      <c r="F335" s="1195" t="n">
        <v>87</v>
      </c>
      <c r="G335" s="1196" t="n">
        <f aca="false">ROUNDUP(F335*$G$2,2)</f>
        <v>6153.51</v>
      </c>
    </row>
    <row r="336" s="1197" customFormat="true" ht="11.25" hidden="false" customHeight="true" outlineLevel="0" collapsed="false">
      <c r="A336" s="1190" t="s">
        <v>2208</v>
      </c>
      <c r="B336" s="1198" t="s">
        <v>2228</v>
      </c>
      <c r="C336" s="1191" t="s">
        <v>2956</v>
      </c>
      <c r="D336" s="1191" t="s">
        <v>2959</v>
      </c>
      <c r="E336" s="1194" t="s">
        <v>2960</v>
      </c>
      <c r="F336" s="1195" t="n">
        <v>92</v>
      </c>
      <c r="G336" s="1196" t="n">
        <f aca="false">ROUNDUP(F336*$G$2,2)</f>
        <v>6507.16</v>
      </c>
    </row>
    <row r="337" s="1197" customFormat="true" ht="12.75" hidden="false" customHeight="false" outlineLevel="0" collapsed="false">
      <c r="A337" s="1190" t="s">
        <v>2354</v>
      </c>
      <c r="B337" s="1191" t="s">
        <v>2355</v>
      </c>
      <c r="C337" s="1191" t="s">
        <v>2961</v>
      </c>
      <c r="D337" s="1191" t="s">
        <v>2962</v>
      </c>
      <c r="E337" s="1194" t="s">
        <v>2963</v>
      </c>
      <c r="F337" s="1195" t="n">
        <v>159</v>
      </c>
      <c r="G337" s="1196" t="n">
        <f aca="false">ROUNDUP(F337*$G$2,2)</f>
        <v>11246.07</v>
      </c>
    </row>
    <row r="338" s="1197" customFormat="true" ht="12.75" hidden="false" customHeight="false" outlineLevel="0" collapsed="false">
      <c r="A338" s="1190" t="s">
        <v>2354</v>
      </c>
      <c r="B338" s="1191" t="s">
        <v>2355</v>
      </c>
      <c r="C338" s="1191" t="s">
        <v>2961</v>
      </c>
      <c r="D338" s="1191" t="s">
        <v>2964</v>
      </c>
      <c r="E338" s="1194" t="s">
        <v>2965</v>
      </c>
      <c r="F338" s="1195" t="n">
        <v>179</v>
      </c>
      <c r="G338" s="1196" t="n">
        <f aca="false">ROUNDUP(F338*$G$2,2)</f>
        <v>12660.67</v>
      </c>
    </row>
    <row r="339" s="1197" customFormat="true" ht="12.75" hidden="false" customHeight="false" outlineLevel="0" collapsed="false">
      <c r="A339" s="1190" t="s">
        <v>2354</v>
      </c>
      <c r="B339" s="1191" t="s">
        <v>2355</v>
      </c>
      <c r="C339" s="1191" t="s">
        <v>2966</v>
      </c>
      <c r="D339" s="1191" t="s">
        <v>2967</v>
      </c>
      <c r="E339" s="1194" t="s">
        <v>2968</v>
      </c>
      <c r="F339" s="1195" t="n">
        <v>192</v>
      </c>
      <c r="G339" s="1196" t="n">
        <f aca="false">ROUNDUP(F339*$G$2,2)</f>
        <v>13580.16</v>
      </c>
    </row>
    <row r="340" s="1197" customFormat="true" ht="12.75" hidden="false" customHeight="false" outlineLevel="0" collapsed="false">
      <c r="A340" s="1190" t="s">
        <v>2354</v>
      </c>
      <c r="B340" s="1191" t="s">
        <v>2355</v>
      </c>
      <c r="C340" s="1191" t="s">
        <v>2966</v>
      </c>
      <c r="D340" s="1191" t="s">
        <v>2969</v>
      </c>
      <c r="E340" s="1194" t="s">
        <v>2970</v>
      </c>
      <c r="F340" s="1195" t="n">
        <v>218</v>
      </c>
      <c r="G340" s="1196" t="n">
        <f aca="false">ROUNDUP(F340*$G$2,2)</f>
        <v>15419.14</v>
      </c>
    </row>
    <row r="341" s="1197" customFormat="true" ht="25.5" hidden="false" customHeight="false" outlineLevel="0" collapsed="false">
      <c r="A341" s="1190" t="s">
        <v>2354</v>
      </c>
      <c r="B341" s="1191" t="s">
        <v>2355</v>
      </c>
      <c r="C341" s="1191" t="s">
        <v>2971</v>
      </c>
      <c r="D341" s="1191" t="s">
        <v>2972</v>
      </c>
      <c r="E341" s="1194" t="s">
        <v>2973</v>
      </c>
      <c r="F341" s="1195" t="n">
        <v>321</v>
      </c>
      <c r="G341" s="1196" t="n">
        <f aca="false">ROUNDUP(F341*$G$2,2)</f>
        <v>22704.33</v>
      </c>
    </row>
    <row r="342" s="1197" customFormat="true" ht="25.5" hidden="false" customHeight="false" outlineLevel="0" collapsed="false">
      <c r="A342" s="1190" t="s">
        <v>2354</v>
      </c>
      <c r="B342" s="1191" t="s">
        <v>2355</v>
      </c>
      <c r="C342" s="1191" t="s">
        <v>2971</v>
      </c>
      <c r="D342" s="1191" t="s">
        <v>2974</v>
      </c>
      <c r="E342" s="1194" t="s">
        <v>2975</v>
      </c>
      <c r="F342" s="1195" t="n">
        <v>337</v>
      </c>
      <c r="G342" s="1196" t="n">
        <f aca="false">ROUNDUP(F342*$G$2,2)</f>
        <v>23836.01</v>
      </c>
    </row>
    <row r="343" s="1197" customFormat="true" ht="25.5" hidden="false" customHeight="false" outlineLevel="0" collapsed="false">
      <c r="A343" s="1190" t="s">
        <v>2354</v>
      </c>
      <c r="B343" s="1191" t="s">
        <v>2355</v>
      </c>
      <c r="C343" s="1191" t="s">
        <v>2971</v>
      </c>
      <c r="D343" s="1191" t="s">
        <v>2976</v>
      </c>
      <c r="E343" s="1194" t="s">
        <v>2977</v>
      </c>
      <c r="F343" s="1195" t="n">
        <v>303</v>
      </c>
      <c r="G343" s="1196" t="n">
        <f aca="false">ROUNDUP(F343*$G$2,2)</f>
        <v>21431.19</v>
      </c>
    </row>
    <row r="344" s="1197" customFormat="true" ht="25.5" hidden="false" customHeight="false" outlineLevel="0" collapsed="false">
      <c r="A344" s="1190" t="s">
        <v>2354</v>
      </c>
      <c r="B344" s="1191" t="s">
        <v>2355</v>
      </c>
      <c r="C344" s="1191" t="s">
        <v>2978</v>
      </c>
      <c r="D344" s="1191" t="s">
        <v>2979</v>
      </c>
      <c r="E344" s="1194" t="s">
        <v>2980</v>
      </c>
      <c r="F344" s="1195" t="n">
        <v>417</v>
      </c>
      <c r="G344" s="1196" t="n">
        <f aca="false">ROUNDUP(F344*$G$2,2)</f>
        <v>29494.41</v>
      </c>
    </row>
    <row r="345" s="1197" customFormat="true" ht="25.5" hidden="false" customHeight="false" outlineLevel="0" collapsed="false">
      <c r="A345" s="1190" t="s">
        <v>2354</v>
      </c>
      <c r="B345" s="1191" t="s">
        <v>2355</v>
      </c>
      <c r="C345" s="1191" t="s">
        <v>2978</v>
      </c>
      <c r="D345" s="1191" t="s">
        <v>2981</v>
      </c>
      <c r="E345" s="1194" t="s">
        <v>2982</v>
      </c>
      <c r="F345" s="1195" t="n">
        <v>606</v>
      </c>
      <c r="G345" s="1196" t="n">
        <f aca="false">ROUNDUP(F345*$G$2,2)</f>
        <v>42862.38</v>
      </c>
    </row>
    <row r="346" s="1197" customFormat="true" ht="25.5" hidden="false" customHeight="false" outlineLevel="0" collapsed="false">
      <c r="A346" s="1190" t="s">
        <v>2354</v>
      </c>
      <c r="B346" s="1191" t="s">
        <v>2355</v>
      </c>
      <c r="C346" s="1191" t="s">
        <v>2983</v>
      </c>
      <c r="D346" s="1191" t="s">
        <v>2984</v>
      </c>
      <c r="E346" s="1194" t="s">
        <v>2985</v>
      </c>
      <c r="F346" s="1195" t="n">
        <v>181</v>
      </c>
      <c r="G346" s="1196" t="n">
        <f aca="false">ROUNDUP(F346*$G$2,2)</f>
        <v>12802.13</v>
      </c>
    </row>
    <row r="347" s="1197" customFormat="true" ht="12.75" hidden="false" customHeight="false" outlineLevel="0" collapsed="false">
      <c r="A347" s="1190" t="s">
        <v>2354</v>
      </c>
      <c r="B347" s="1191" t="s">
        <v>2355</v>
      </c>
      <c r="C347" s="1191" t="s">
        <v>2986</v>
      </c>
      <c r="D347" s="1191" t="s">
        <v>2987</v>
      </c>
      <c r="E347" s="1194" t="s">
        <v>2988</v>
      </c>
      <c r="F347" s="1195" t="n">
        <v>546</v>
      </c>
      <c r="G347" s="1196" t="n">
        <f aca="false">ROUNDUP(F347*$G$2,2)</f>
        <v>38618.58</v>
      </c>
    </row>
    <row r="348" s="1197" customFormat="true" ht="12.75" hidden="false" customHeight="false" outlineLevel="0" collapsed="false">
      <c r="A348" s="1190" t="s">
        <v>2354</v>
      </c>
      <c r="B348" s="1191" t="s">
        <v>2355</v>
      </c>
      <c r="C348" s="1191" t="s">
        <v>2989</v>
      </c>
      <c r="D348" s="1191" t="s">
        <v>2990</v>
      </c>
      <c r="E348" s="1194" t="s">
        <v>2991</v>
      </c>
      <c r="F348" s="1195" t="n">
        <v>606</v>
      </c>
      <c r="G348" s="1196" t="n">
        <f aca="false">ROUNDUP(F348*$G$2,2)</f>
        <v>42862.38</v>
      </c>
    </row>
    <row r="349" s="1197" customFormat="true" ht="11.25" hidden="false" customHeight="true" outlineLevel="0" collapsed="false">
      <c r="A349" s="1190" t="s">
        <v>2354</v>
      </c>
      <c r="B349" s="1198" t="s">
        <v>2992</v>
      </c>
      <c r="C349" s="1191" t="s">
        <v>2993</v>
      </c>
      <c r="D349" s="1191" t="s">
        <v>2994</v>
      </c>
      <c r="E349" s="1194" t="s">
        <v>2995</v>
      </c>
      <c r="F349" s="1195" t="n">
        <v>24</v>
      </c>
      <c r="G349" s="1196" t="n">
        <f aca="false">ROUNDUP(F349*$G$2,2)</f>
        <v>1697.52</v>
      </c>
    </row>
    <row r="350" s="1197" customFormat="true" ht="11.25" hidden="false" customHeight="true" outlineLevel="0" collapsed="false">
      <c r="A350" s="1190" t="s">
        <v>2354</v>
      </c>
      <c r="B350" s="1198" t="s">
        <v>2992</v>
      </c>
      <c r="C350" s="1191" t="s">
        <v>2993</v>
      </c>
      <c r="D350" s="1191" t="s">
        <v>2996</v>
      </c>
      <c r="E350" s="1194" t="s">
        <v>2997</v>
      </c>
      <c r="F350" s="1195" t="n">
        <v>26</v>
      </c>
      <c r="G350" s="1196" t="n">
        <f aca="false">ROUNDUP(F350*$G$2,2)</f>
        <v>1838.98</v>
      </c>
    </row>
    <row r="351" s="1197" customFormat="true" ht="11.25" hidden="false" customHeight="true" outlineLevel="0" collapsed="false">
      <c r="A351" s="1190" t="s">
        <v>2354</v>
      </c>
      <c r="B351" s="1198" t="s">
        <v>2992</v>
      </c>
      <c r="C351" s="1191" t="s">
        <v>2993</v>
      </c>
      <c r="D351" s="1191" t="s">
        <v>2998</v>
      </c>
      <c r="E351" s="1194" t="s">
        <v>2999</v>
      </c>
      <c r="F351" s="1195" t="n">
        <v>35</v>
      </c>
      <c r="G351" s="1196" t="n">
        <f aca="false">ROUNDUP(F351*$G$2,2)</f>
        <v>2475.55</v>
      </c>
    </row>
    <row r="352" s="1197" customFormat="true" ht="11.25" hidden="false" customHeight="true" outlineLevel="0" collapsed="false">
      <c r="A352" s="1190" t="s">
        <v>2354</v>
      </c>
      <c r="B352" s="1198" t="s">
        <v>2992</v>
      </c>
      <c r="C352" s="1191" t="s">
        <v>2993</v>
      </c>
      <c r="D352" s="1191" t="s">
        <v>3000</v>
      </c>
      <c r="E352" s="1194" t="s">
        <v>3001</v>
      </c>
      <c r="F352" s="1195" t="n">
        <v>50</v>
      </c>
      <c r="G352" s="1196" t="n">
        <f aca="false">ROUNDUP(F352*$G$2,2)</f>
        <v>3536.5</v>
      </c>
    </row>
    <row r="353" s="1197" customFormat="true" ht="11.25" hidden="false" customHeight="true" outlineLevel="0" collapsed="false">
      <c r="A353" s="1190" t="s">
        <v>2354</v>
      </c>
      <c r="B353" s="1198" t="s">
        <v>2992</v>
      </c>
      <c r="C353" s="1191" t="s">
        <v>2993</v>
      </c>
      <c r="D353" s="1191" t="s">
        <v>3002</v>
      </c>
      <c r="E353" s="1194" t="s">
        <v>3003</v>
      </c>
      <c r="F353" s="1195" t="n">
        <v>38</v>
      </c>
      <c r="G353" s="1196" t="n">
        <f aca="false">ROUNDUP(F353*$G$2,2)</f>
        <v>2687.74</v>
      </c>
    </row>
    <row r="354" s="1197" customFormat="true" ht="11.25" hidden="false" customHeight="true" outlineLevel="0" collapsed="false">
      <c r="A354" s="1190" t="s">
        <v>2354</v>
      </c>
      <c r="B354" s="1198" t="s">
        <v>2992</v>
      </c>
      <c r="C354" s="1191" t="s">
        <v>2993</v>
      </c>
      <c r="D354" s="1191" t="s">
        <v>3004</v>
      </c>
      <c r="E354" s="1194" t="s">
        <v>3005</v>
      </c>
      <c r="F354" s="1195" t="n">
        <v>43</v>
      </c>
      <c r="G354" s="1196" t="n">
        <f aca="false">ROUNDUP(F354*$G$2,2)</f>
        <v>3041.39</v>
      </c>
    </row>
    <row r="355" s="1197" customFormat="true" ht="11.25" hidden="false" customHeight="true" outlineLevel="0" collapsed="false">
      <c r="A355" s="1190" t="s">
        <v>2354</v>
      </c>
      <c r="B355" s="1198" t="s">
        <v>2992</v>
      </c>
      <c r="C355" s="1191" t="s">
        <v>2993</v>
      </c>
      <c r="D355" s="1191" t="s">
        <v>3006</v>
      </c>
      <c r="E355" s="1194" t="s">
        <v>3007</v>
      </c>
      <c r="F355" s="1195" t="n">
        <v>40</v>
      </c>
      <c r="G355" s="1196" t="n">
        <f aca="false">ROUNDUP(F355*$G$2,2)</f>
        <v>2829.2</v>
      </c>
    </row>
    <row r="356" s="1197" customFormat="true" ht="11.25" hidden="false" customHeight="true" outlineLevel="0" collapsed="false">
      <c r="A356" s="1190" t="s">
        <v>2354</v>
      </c>
      <c r="B356" s="1198" t="s">
        <v>2992</v>
      </c>
      <c r="C356" s="1191" t="s">
        <v>2993</v>
      </c>
      <c r="D356" s="1191" t="s">
        <v>3008</v>
      </c>
      <c r="E356" s="1194" t="s">
        <v>3009</v>
      </c>
      <c r="F356" s="1195" t="n">
        <v>42</v>
      </c>
      <c r="G356" s="1196" t="n">
        <f aca="false">ROUNDUP(F356*$G$2,2)</f>
        <v>2970.66</v>
      </c>
    </row>
    <row r="357" s="1197" customFormat="true" ht="11.25" hidden="false" customHeight="true" outlineLevel="0" collapsed="false">
      <c r="A357" s="1190" t="s">
        <v>2354</v>
      </c>
      <c r="B357" s="1198" t="s">
        <v>2992</v>
      </c>
      <c r="C357" s="1191" t="s">
        <v>2993</v>
      </c>
      <c r="D357" s="1191" t="s">
        <v>3010</v>
      </c>
      <c r="E357" s="1194" t="s">
        <v>3011</v>
      </c>
      <c r="F357" s="1195" t="n">
        <v>54</v>
      </c>
      <c r="G357" s="1196" t="n">
        <f aca="false">ROUNDUP(F357*$G$2,2)</f>
        <v>3819.42</v>
      </c>
    </row>
    <row r="358" s="1197" customFormat="true" ht="11.25" hidden="false" customHeight="true" outlineLevel="0" collapsed="false">
      <c r="A358" s="1190" t="s">
        <v>2354</v>
      </c>
      <c r="B358" s="1198" t="s">
        <v>2992</v>
      </c>
      <c r="C358" s="1191" t="s">
        <v>3012</v>
      </c>
      <c r="D358" s="1191" t="s">
        <v>3013</v>
      </c>
      <c r="E358" s="1194" t="s">
        <v>3014</v>
      </c>
      <c r="F358" s="1195" t="n">
        <v>92</v>
      </c>
      <c r="G358" s="1196" t="n">
        <f aca="false">ROUNDUP(F358*$G$2,2)</f>
        <v>6507.16</v>
      </c>
    </row>
    <row r="359" s="1197" customFormat="true" ht="11.25" hidden="false" customHeight="true" outlineLevel="0" collapsed="false">
      <c r="A359" s="1190" t="s">
        <v>2354</v>
      </c>
      <c r="B359" s="1198" t="s">
        <v>2992</v>
      </c>
      <c r="C359" s="1191" t="s">
        <v>3012</v>
      </c>
      <c r="D359" s="1191" t="s">
        <v>3015</v>
      </c>
      <c r="E359" s="1194" t="s">
        <v>3016</v>
      </c>
      <c r="F359" s="1195" t="n">
        <v>101</v>
      </c>
      <c r="G359" s="1196" t="n">
        <f aca="false">ROUNDUP(F359*$G$2,2)</f>
        <v>7143.73</v>
      </c>
    </row>
    <row r="360" s="1197" customFormat="true" ht="11.25" hidden="false" customHeight="true" outlineLevel="0" collapsed="false">
      <c r="A360" s="1190" t="s">
        <v>2354</v>
      </c>
      <c r="B360" s="1191" t="s">
        <v>2992</v>
      </c>
      <c r="C360" s="1191" t="s">
        <v>3012</v>
      </c>
      <c r="D360" s="1191" t="s">
        <v>3017</v>
      </c>
      <c r="E360" s="1194" t="s">
        <v>3018</v>
      </c>
      <c r="F360" s="1195" t="n">
        <v>107</v>
      </c>
      <c r="G360" s="1196" t="n">
        <f aca="false">ROUNDUP(F360*$G$2,2)</f>
        <v>7568.11</v>
      </c>
    </row>
    <row r="361" s="1197" customFormat="true" ht="11.25" hidden="false" customHeight="true" outlineLevel="0" collapsed="false">
      <c r="A361" s="1190" t="s">
        <v>2354</v>
      </c>
      <c r="B361" s="1191" t="s">
        <v>2992</v>
      </c>
      <c r="C361" s="1191" t="s">
        <v>3012</v>
      </c>
      <c r="D361" s="1191" t="s">
        <v>3019</v>
      </c>
      <c r="E361" s="1194" t="s">
        <v>3020</v>
      </c>
      <c r="F361" s="1195" t="n">
        <v>115</v>
      </c>
      <c r="G361" s="1196" t="n">
        <f aca="false">ROUNDUP(F361*$G$2,2)</f>
        <v>8133.95</v>
      </c>
    </row>
    <row r="362" s="1197" customFormat="true" ht="11.25" hidden="false" customHeight="true" outlineLevel="0" collapsed="false">
      <c r="A362" s="1190" t="s">
        <v>2354</v>
      </c>
      <c r="B362" s="1191" t="s">
        <v>2992</v>
      </c>
      <c r="C362" s="1191" t="s">
        <v>3012</v>
      </c>
      <c r="D362" s="1191" t="s">
        <v>3021</v>
      </c>
      <c r="E362" s="1194" t="s">
        <v>3022</v>
      </c>
      <c r="F362" s="1195" t="n">
        <v>97</v>
      </c>
      <c r="G362" s="1196" t="n">
        <f aca="false">ROUNDUP(F362*$G$2,2)</f>
        <v>6860.81</v>
      </c>
    </row>
    <row r="363" s="1197" customFormat="true" ht="11.25" hidden="false" customHeight="true" outlineLevel="0" collapsed="false">
      <c r="A363" s="1190" t="s">
        <v>2354</v>
      </c>
      <c r="B363" s="1191" t="s">
        <v>2992</v>
      </c>
      <c r="C363" s="1191" t="s">
        <v>3012</v>
      </c>
      <c r="D363" s="1191" t="s">
        <v>3023</v>
      </c>
      <c r="E363" s="1194" t="s">
        <v>3024</v>
      </c>
      <c r="F363" s="1195" t="n">
        <v>111</v>
      </c>
      <c r="G363" s="1196" t="n">
        <f aca="false">ROUNDUP(F363*$G$2,2)</f>
        <v>7851.03</v>
      </c>
    </row>
    <row r="364" s="1197" customFormat="true" ht="11.25" hidden="false" customHeight="true" outlineLevel="0" collapsed="false">
      <c r="A364" s="1190" t="s">
        <v>2354</v>
      </c>
      <c r="B364" s="1191" t="s">
        <v>2992</v>
      </c>
      <c r="C364" s="1191" t="s">
        <v>3025</v>
      </c>
      <c r="D364" s="1191" t="s">
        <v>3026</v>
      </c>
      <c r="E364" s="1194" t="s">
        <v>3027</v>
      </c>
      <c r="F364" s="1195" t="n">
        <v>93</v>
      </c>
      <c r="G364" s="1196" t="n">
        <f aca="false">ROUNDUP(F364*$G$2,2)</f>
        <v>6577.89</v>
      </c>
    </row>
    <row r="365" s="1197" customFormat="true" ht="11.25" hidden="false" customHeight="true" outlineLevel="0" collapsed="false">
      <c r="A365" s="1190" t="s">
        <v>2354</v>
      </c>
      <c r="B365" s="1191" t="s">
        <v>2992</v>
      </c>
      <c r="C365" s="1191" t="s">
        <v>3025</v>
      </c>
      <c r="D365" s="1191" t="s">
        <v>3028</v>
      </c>
      <c r="E365" s="1194" t="s">
        <v>3029</v>
      </c>
      <c r="F365" s="1195" t="n">
        <v>109</v>
      </c>
      <c r="G365" s="1196" t="n">
        <f aca="false">ROUNDUP(F365*$G$2,2)</f>
        <v>7709.57</v>
      </c>
    </row>
    <row r="366" s="1197" customFormat="true" ht="11.25" hidden="false" customHeight="true" outlineLevel="0" collapsed="false">
      <c r="A366" s="1190" t="s">
        <v>2354</v>
      </c>
      <c r="B366" s="1191" t="s">
        <v>2992</v>
      </c>
      <c r="C366" s="1191" t="s">
        <v>3025</v>
      </c>
      <c r="D366" s="1191" t="s">
        <v>3030</v>
      </c>
      <c r="E366" s="1194" t="s">
        <v>3031</v>
      </c>
      <c r="F366" s="1195" t="n">
        <v>143</v>
      </c>
      <c r="G366" s="1196" t="n">
        <f aca="false">ROUNDUP(F366*$G$2,2)</f>
        <v>10114.39</v>
      </c>
    </row>
    <row r="367" s="1197" customFormat="true" ht="11.25" hidden="false" customHeight="true" outlineLevel="0" collapsed="false">
      <c r="A367" s="1190" t="s">
        <v>2354</v>
      </c>
      <c r="B367" s="1191" t="s">
        <v>3032</v>
      </c>
      <c r="C367" s="1191" t="s">
        <v>3033</v>
      </c>
      <c r="D367" s="1191" t="s">
        <v>3034</v>
      </c>
      <c r="E367" s="1194" t="s">
        <v>3035</v>
      </c>
      <c r="F367" s="1195" t="n">
        <v>274</v>
      </c>
      <c r="G367" s="1196" t="n">
        <f aca="false">ROUNDUP(F367*$G$2,2)</f>
        <v>19380.02</v>
      </c>
    </row>
    <row r="368" s="1197" customFormat="true" ht="11.25" hidden="false" customHeight="true" outlineLevel="0" collapsed="false">
      <c r="A368" s="1190" t="s">
        <v>2354</v>
      </c>
      <c r="B368" s="1191" t="s">
        <v>3036</v>
      </c>
      <c r="C368" s="1191" t="s">
        <v>3037</v>
      </c>
      <c r="D368" s="1191" t="s">
        <v>3038</v>
      </c>
      <c r="E368" s="1194" t="s">
        <v>3039</v>
      </c>
      <c r="F368" s="1195" t="n">
        <v>121</v>
      </c>
      <c r="G368" s="1196" t="n">
        <f aca="false">ROUNDUP(F368*$G$2,2)</f>
        <v>8558.33</v>
      </c>
    </row>
    <row r="369" s="1197" customFormat="true" ht="11.25" hidden="false" customHeight="true" outlineLevel="0" collapsed="false">
      <c r="A369" s="1190" t="s">
        <v>2244</v>
      </c>
      <c r="B369" s="1198" t="s">
        <v>2252</v>
      </c>
      <c r="C369" s="1191" t="s">
        <v>3040</v>
      </c>
      <c r="D369" s="1191" t="s">
        <v>3041</v>
      </c>
      <c r="E369" s="1194" t="s">
        <v>3042</v>
      </c>
      <c r="F369" s="1195" t="n">
        <v>517</v>
      </c>
      <c r="G369" s="1196" t="n">
        <f aca="false">ROUNDUP(F369*$G$2,2)</f>
        <v>36567.41</v>
      </c>
    </row>
    <row r="370" s="1197" customFormat="true" ht="11.25" hidden="false" customHeight="true" outlineLevel="0" collapsed="false">
      <c r="A370" s="1190" t="s">
        <v>2244</v>
      </c>
      <c r="B370" s="1198" t="s">
        <v>2252</v>
      </c>
      <c r="C370" s="1191" t="s">
        <v>3040</v>
      </c>
      <c r="D370" s="1191" t="s">
        <v>3043</v>
      </c>
      <c r="E370" s="1194" t="s">
        <v>3044</v>
      </c>
      <c r="F370" s="1195" t="n">
        <v>273</v>
      </c>
      <c r="G370" s="1196" t="n">
        <f aca="false">ROUNDUP(F370*$G$2,2)</f>
        <v>19309.29</v>
      </c>
    </row>
    <row r="371" s="1197" customFormat="true" ht="11.25" hidden="false" customHeight="true" outlineLevel="0" collapsed="false">
      <c r="A371" s="1190" t="s">
        <v>2244</v>
      </c>
      <c r="B371" s="1198" t="s">
        <v>2252</v>
      </c>
      <c r="C371" s="1191" t="s">
        <v>3045</v>
      </c>
      <c r="D371" s="1191" t="s">
        <v>3046</v>
      </c>
      <c r="E371" s="1194" t="s">
        <v>3047</v>
      </c>
      <c r="F371" s="1195" t="n">
        <v>593</v>
      </c>
      <c r="G371" s="1196" t="n">
        <f aca="false">ROUNDUP(F371*$G$2,2)</f>
        <v>41942.89</v>
      </c>
    </row>
    <row r="372" s="1197" customFormat="true" ht="11.25" hidden="false" customHeight="true" outlineLevel="0" collapsed="false">
      <c r="A372" s="1190" t="s">
        <v>2244</v>
      </c>
      <c r="B372" s="1198" t="s">
        <v>2252</v>
      </c>
      <c r="C372" s="1191" t="s">
        <v>3045</v>
      </c>
      <c r="D372" s="1191" t="s">
        <v>3048</v>
      </c>
      <c r="E372" s="1194" t="s">
        <v>3049</v>
      </c>
      <c r="F372" s="1195" t="n">
        <v>398</v>
      </c>
      <c r="G372" s="1196" t="n">
        <f aca="false">ROUNDUP(F372*$G$2,2)</f>
        <v>28150.54</v>
      </c>
    </row>
    <row r="373" s="1197" customFormat="true" ht="11.25" hidden="false" customHeight="true" outlineLevel="0" collapsed="false">
      <c r="A373" s="1190" t="s">
        <v>2244</v>
      </c>
      <c r="B373" s="1198" t="s">
        <v>2252</v>
      </c>
      <c r="C373" s="1191" t="s">
        <v>3045</v>
      </c>
      <c r="D373" s="1191" t="s">
        <v>3050</v>
      </c>
      <c r="E373" s="1194" t="s">
        <v>3051</v>
      </c>
      <c r="F373" s="1195" t="n">
        <v>877</v>
      </c>
      <c r="G373" s="1196" t="n">
        <f aca="false">ROUNDUP(F373*$G$2,2)</f>
        <v>62030.21</v>
      </c>
    </row>
    <row r="374" s="1197" customFormat="true" ht="11.25" hidden="false" customHeight="true" outlineLevel="0" collapsed="false">
      <c r="A374" s="1190" t="s">
        <v>2244</v>
      </c>
      <c r="B374" s="1198" t="s">
        <v>2252</v>
      </c>
      <c r="C374" s="1191" t="s">
        <v>3052</v>
      </c>
      <c r="D374" s="1191" t="s">
        <v>3053</v>
      </c>
      <c r="E374" s="1194" t="s">
        <v>3054</v>
      </c>
      <c r="F374" s="1195" t="n">
        <v>694</v>
      </c>
      <c r="G374" s="1196" t="n">
        <f aca="false">ROUNDUP(F374*$G$2,2)</f>
        <v>49086.62</v>
      </c>
    </row>
    <row r="375" s="1197" customFormat="true" ht="11.25" hidden="false" customHeight="true" outlineLevel="0" collapsed="false">
      <c r="A375" s="1190" t="s">
        <v>2244</v>
      </c>
      <c r="B375" s="1198" t="s">
        <v>2252</v>
      </c>
      <c r="C375" s="1191" t="s">
        <v>3052</v>
      </c>
      <c r="D375" s="1191" t="s">
        <v>3055</v>
      </c>
      <c r="E375" s="1194" t="s">
        <v>3056</v>
      </c>
      <c r="F375" s="1195" t="n">
        <v>445</v>
      </c>
      <c r="G375" s="1196" t="n">
        <f aca="false">ROUNDUP(F375*$G$2,2)</f>
        <v>31474.85</v>
      </c>
    </row>
    <row r="376" s="1197" customFormat="true" ht="11.25" hidden="false" customHeight="true" outlineLevel="0" collapsed="false">
      <c r="A376" s="1190" t="s">
        <v>2244</v>
      </c>
      <c r="B376" s="1198" t="s">
        <v>2252</v>
      </c>
      <c r="C376" s="1191" t="s">
        <v>3057</v>
      </c>
      <c r="D376" s="1191" t="s">
        <v>3058</v>
      </c>
      <c r="E376" s="1194" t="s">
        <v>3059</v>
      </c>
      <c r="F376" s="1195" t="n">
        <v>713</v>
      </c>
      <c r="G376" s="1196" t="n">
        <f aca="false">ROUNDUP(F376*$G$2,2)</f>
        <v>50430.49</v>
      </c>
    </row>
    <row r="377" s="1197" customFormat="true" ht="11.25" hidden="false" customHeight="true" outlineLevel="0" collapsed="false">
      <c r="A377" s="1190" t="s">
        <v>2244</v>
      </c>
      <c r="B377" s="1198" t="s">
        <v>2252</v>
      </c>
      <c r="C377" s="1191" t="s">
        <v>3057</v>
      </c>
      <c r="D377" s="1191" t="s">
        <v>3060</v>
      </c>
      <c r="E377" s="1194" t="s">
        <v>3061</v>
      </c>
      <c r="F377" s="1195" t="n">
        <v>466</v>
      </c>
      <c r="G377" s="1196" t="n">
        <f aca="false">ROUNDUP(F377*$G$2,2)</f>
        <v>32960.18</v>
      </c>
    </row>
    <row r="378" s="1197" customFormat="true" ht="11.25" hidden="false" customHeight="true" outlineLevel="0" collapsed="false">
      <c r="A378" s="1190" t="s">
        <v>2244</v>
      </c>
      <c r="B378" s="1198" t="s">
        <v>2252</v>
      </c>
      <c r="C378" s="1191" t="s">
        <v>3057</v>
      </c>
      <c r="D378" s="1191" t="s">
        <v>3062</v>
      </c>
      <c r="E378" s="1194" t="s">
        <v>3063</v>
      </c>
      <c r="F378" s="1195" t="n">
        <v>965</v>
      </c>
      <c r="G378" s="1196" t="n">
        <f aca="false">ROUNDUP(F378*$G$2,2)</f>
        <v>68254.45</v>
      </c>
    </row>
    <row r="379" s="1197" customFormat="true" ht="11.25" hidden="false" customHeight="true" outlineLevel="0" collapsed="false">
      <c r="A379" s="1190" t="s">
        <v>2244</v>
      </c>
      <c r="B379" s="1198" t="s">
        <v>2252</v>
      </c>
      <c r="C379" s="1191" t="s">
        <v>3064</v>
      </c>
      <c r="D379" s="1191" t="s">
        <v>3065</v>
      </c>
      <c r="E379" s="1194" t="s">
        <v>3066</v>
      </c>
      <c r="F379" s="1195" t="n">
        <v>554</v>
      </c>
      <c r="G379" s="1196" t="n">
        <f aca="false">ROUNDUP(F379*$G$2,2)</f>
        <v>39184.42</v>
      </c>
    </row>
    <row r="380" s="1197" customFormat="true" ht="11.25" hidden="false" customHeight="true" outlineLevel="0" collapsed="false">
      <c r="A380" s="1190" t="s">
        <v>2244</v>
      </c>
      <c r="B380" s="1198" t="s">
        <v>2252</v>
      </c>
      <c r="C380" s="1191" t="s">
        <v>3064</v>
      </c>
      <c r="D380" s="1191" t="s">
        <v>3067</v>
      </c>
      <c r="E380" s="1194" t="s">
        <v>3068</v>
      </c>
      <c r="F380" s="1195" t="n">
        <v>380</v>
      </c>
      <c r="G380" s="1196" t="n">
        <f aca="false">ROUNDUP(F380*$G$2,2)</f>
        <v>26877.4</v>
      </c>
    </row>
    <row r="381" s="1197" customFormat="true" ht="11.25" hidden="false" customHeight="true" outlineLevel="0" collapsed="false">
      <c r="A381" s="1190" t="s">
        <v>2244</v>
      </c>
      <c r="B381" s="1198" t="s">
        <v>2252</v>
      </c>
      <c r="C381" s="1191" t="s">
        <v>3064</v>
      </c>
      <c r="D381" s="1191" t="s">
        <v>3069</v>
      </c>
      <c r="E381" s="1194" t="s">
        <v>3070</v>
      </c>
      <c r="F381" s="1195" t="n">
        <v>508</v>
      </c>
      <c r="G381" s="1196" t="n">
        <f aca="false">ROUNDUP(F381*$G$2,2)</f>
        <v>35930.84</v>
      </c>
    </row>
    <row r="382" s="1197" customFormat="true" ht="11.25" hidden="false" customHeight="true" outlineLevel="0" collapsed="false">
      <c r="A382" s="1190" t="s">
        <v>2244</v>
      </c>
      <c r="B382" s="1198" t="s">
        <v>2252</v>
      </c>
      <c r="C382" s="1191" t="s">
        <v>3071</v>
      </c>
      <c r="D382" s="1191" t="s">
        <v>3072</v>
      </c>
      <c r="E382" s="1194" t="s">
        <v>3073</v>
      </c>
      <c r="F382" s="1195" t="n">
        <v>570</v>
      </c>
      <c r="G382" s="1196" t="n">
        <f aca="false">ROUNDUP(F382*$G$2,2)</f>
        <v>40316.1</v>
      </c>
    </row>
    <row r="383" s="1197" customFormat="true" ht="11.25" hidden="false" customHeight="true" outlineLevel="0" collapsed="false">
      <c r="A383" s="1190" t="s">
        <v>2244</v>
      </c>
      <c r="B383" s="1198" t="s">
        <v>2252</v>
      </c>
      <c r="C383" s="1191" t="s">
        <v>3071</v>
      </c>
      <c r="D383" s="1191" t="s">
        <v>3074</v>
      </c>
      <c r="E383" s="1194" t="s">
        <v>3075</v>
      </c>
      <c r="F383" s="1195" t="n">
        <v>397</v>
      </c>
      <c r="G383" s="1196" t="n">
        <f aca="false">ROUNDUP(F383*$G$2,2)</f>
        <v>28079.81</v>
      </c>
    </row>
    <row r="384" s="1197" customFormat="true" ht="11.25" hidden="false" customHeight="true" outlineLevel="0" collapsed="false">
      <c r="A384" s="1190" t="s">
        <v>2244</v>
      </c>
      <c r="B384" s="1198" t="s">
        <v>2252</v>
      </c>
      <c r="C384" s="1191" t="s">
        <v>3071</v>
      </c>
      <c r="D384" s="1191" t="s">
        <v>3076</v>
      </c>
      <c r="E384" s="1194" t="s">
        <v>3077</v>
      </c>
      <c r="F384" s="1195" t="n">
        <v>515</v>
      </c>
      <c r="G384" s="1196" t="n">
        <f aca="false">ROUNDUP(F384*$G$2,2)</f>
        <v>36425.95</v>
      </c>
    </row>
    <row r="385" s="1197" customFormat="true" ht="11.25" hidden="false" customHeight="true" outlineLevel="0" collapsed="false">
      <c r="A385" s="1190" t="s">
        <v>2244</v>
      </c>
      <c r="B385" s="1198" t="s">
        <v>2252</v>
      </c>
      <c r="C385" s="1191" t="s">
        <v>3078</v>
      </c>
      <c r="D385" s="1191" t="s">
        <v>3079</v>
      </c>
      <c r="E385" s="1194" t="s">
        <v>3080</v>
      </c>
      <c r="F385" s="1195" t="n">
        <v>675</v>
      </c>
      <c r="G385" s="1196" t="n">
        <f aca="false">ROUNDUP(F385*$G$2,2)</f>
        <v>47742.75</v>
      </c>
    </row>
    <row r="386" s="1197" customFormat="true" ht="11.25" hidden="false" customHeight="true" outlineLevel="0" collapsed="false">
      <c r="A386" s="1190" t="s">
        <v>2244</v>
      </c>
      <c r="B386" s="1198" t="s">
        <v>2252</v>
      </c>
      <c r="C386" s="1191" t="s">
        <v>3078</v>
      </c>
      <c r="D386" s="1191" t="s">
        <v>3081</v>
      </c>
      <c r="E386" s="1194" t="s">
        <v>3082</v>
      </c>
      <c r="F386" s="1195" t="n">
        <v>389</v>
      </c>
      <c r="G386" s="1196" t="n">
        <f aca="false">ROUNDUP(F386*$G$2,2)</f>
        <v>27513.97</v>
      </c>
    </row>
    <row r="387" s="1197" customFormat="true" ht="11.25" hidden="false" customHeight="true" outlineLevel="0" collapsed="false">
      <c r="A387" s="1190" t="s">
        <v>2208</v>
      </c>
      <c r="B387" s="1191" t="s">
        <v>2358</v>
      </c>
      <c r="C387" s="1191" t="s">
        <v>3078</v>
      </c>
      <c r="D387" s="1191" t="s">
        <v>3083</v>
      </c>
      <c r="E387" s="1194" t="s">
        <v>3084</v>
      </c>
      <c r="F387" s="1195" t="n">
        <v>133</v>
      </c>
      <c r="G387" s="1196" t="n">
        <f aca="false">ROUNDUP(F387*$G$2,2)</f>
        <v>9407.09</v>
      </c>
    </row>
    <row r="388" s="1197" customFormat="true" ht="11.25" hidden="false" customHeight="true" outlineLevel="0" collapsed="false">
      <c r="A388" s="1190" t="s">
        <v>2244</v>
      </c>
      <c r="B388" s="1198" t="s">
        <v>2252</v>
      </c>
      <c r="C388" s="1191" t="s">
        <v>3078</v>
      </c>
      <c r="D388" s="1191" t="s">
        <v>3085</v>
      </c>
      <c r="E388" s="1194" t="s">
        <v>3086</v>
      </c>
      <c r="F388" s="1195" t="n">
        <v>662</v>
      </c>
      <c r="G388" s="1196" t="n">
        <f aca="false">ROUNDUP(F388*$G$2,2)</f>
        <v>46823.26</v>
      </c>
    </row>
    <row r="389" s="1197" customFormat="true" ht="11.25" hidden="false" customHeight="true" outlineLevel="0" collapsed="false">
      <c r="A389" s="1190" t="s">
        <v>2244</v>
      </c>
      <c r="B389" s="1198" t="s">
        <v>2252</v>
      </c>
      <c r="C389" s="1191" t="s">
        <v>3087</v>
      </c>
      <c r="D389" s="1191" t="s">
        <v>3088</v>
      </c>
      <c r="E389" s="1194" t="s">
        <v>3089</v>
      </c>
      <c r="F389" s="1195" t="n">
        <v>507</v>
      </c>
      <c r="G389" s="1196" t="n">
        <f aca="false">ROUNDUP(F389*$G$2,2)</f>
        <v>35860.11</v>
      </c>
    </row>
    <row r="390" s="1197" customFormat="true" ht="11.25" hidden="false" customHeight="true" outlineLevel="0" collapsed="false">
      <c r="A390" s="1190" t="s">
        <v>2244</v>
      </c>
      <c r="B390" s="1198" t="s">
        <v>2252</v>
      </c>
      <c r="C390" s="1191" t="s">
        <v>3087</v>
      </c>
      <c r="D390" s="1191" t="s">
        <v>3090</v>
      </c>
      <c r="E390" s="1194" t="s">
        <v>3091</v>
      </c>
      <c r="F390" s="1195" t="n">
        <v>380</v>
      </c>
      <c r="G390" s="1196" t="n">
        <f aca="false">ROUNDUP(F390*$G$2,2)</f>
        <v>26877.4</v>
      </c>
    </row>
    <row r="391" s="1197" customFormat="true" ht="11.25" hidden="false" customHeight="true" outlineLevel="0" collapsed="false">
      <c r="A391" s="1190" t="s">
        <v>2244</v>
      </c>
      <c r="B391" s="1198" t="s">
        <v>2252</v>
      </c>
      <c r="C391" s="1191" t="s">
        <v>3092</v>
      </c>
      <c r="D391" s="1191" t="s">
        <v>3093</v>
      </c>
      <c r="E391" s="1194" t="s">
        <v>3094</v>
      </c>
      <c r="F391" s="1195" t="n">
        <v>485</v>
      </c>
      <c r="G391" s="1196" t="n">
        <f aca="false">ROUNDUP(F391*$G$2,2)</f>
        <v>34304.05</v>
      </c>
    </row>
    <row r="392" s="1197" customFormat="true" ht="11.25" hidden="false" customHeight="true" outlineLevel="0" collapsed="false">
      <c r="A392" s="1190" t="s">
        <v>2244</v>
      </c>
      <c r="B392" s="1198" t="s">
        <v>2252</v>
      </c>
      <c r="C392" s="1191" t="s">
        <v>3092</v>
      </c>
      <c r="D392" s="1191" t="s">
        <v>3095</v>
      </c>
      <c r="E392" s="1194" t="s">
        <v>3096</v>
      </c>
      <c r="F392" s="1195" t="n">
        <v>302</v>
      </c>
      <c r="G392" s="1196" t="n">
        <f aca="false">ROUNDUP(F392*$G$2,2)</f>
        <v>21360.46</v>
      </c>
    </row>
    <row r="393" s="1197" customFormat="true" ht="11.25" hidden="false" customHeight="true" outlineLevel="0" collapsed="false">
      <c r="A393" s="1190" t="s">
        <v>2244</v>
      </c>
      <c r="B393" s="1198" t="s">
        <v>2252</v>
      </c>
      <c r="C393" s="1191" t="s">
        <v>3092</v>
      </c>
      <c r="D393" s="1191" t="s">
        <v>3097</v>
      </c>
      <c r="E393" s="1194" t="s">
        <v>3098</v>
      </c>
      <c r="F393" s="1195" t="n">
        <v>436</v>
      </c>
      <c r="G393" s="1196" t="n">
        <f aca="false">ROUNDUP(F393*$G$2,2)</f>
        <v>30838.28</v>
      </c>
    </row>
    <row r="394" s="1197" customFormat="true" ht="11.25" hidden="false" customHeight="true" outlineLevel="0" collapsed="false">
      <c r="A394" s="1190" t="s">
        <v>2244</v>
      </c>
      <c r="B394" s="1198" t="s">
        <v>2252</v>
      </c>
      <c r="C394" s="1191" t="s">
        <v>3099</v>
      </c>
      <c r="D394" s="1191" t="s">
        <v>3100</v>
      </c>
      <c r="E394" s="1194" t="s">
        <v>3101</v>
      </c>
      <c r="F394" s="1195" t="n">
        <v>103</v>
      </c>
      <c r="G394" s="1196" t="n">
        <f aca="false">ROUNDUP(F394*$G$2,2)</f>
        <v>7285.19</v>
      </c>
    </row>
    <row r="395" s="1197" customFormat="true" ht="11.25" hidden="false" customHeight="true" outlineLevel="0" collapsed="false">
      <c r="A395" s="1190" t="s">
        <v>2244</v>
      </c>
      <c r="B395" s="1198" t="s">
        <v>2252</v>
      </c>
      <c r="C395" s="1191" t="s">
        <v>3099</v>
      </c>
      <c r="D395" s="1191" t="s">
        <v>3102</v>
      </c>
      <c r="E395" s="1194" t="s">
        <v>3103</v>
      </c>
      <c r="F395" s="1195" t="n">
        <v>178</v>
      </c>
      <c r="G395" s="1196" t="n">
        <f aca="false">ROUNDUP(F395*$G$2,2)</f>
        <v>12589.94</v>
      </c>
    </row>
    <row r="396" s="1197" customFormat="true" ht="11.25" hidden="false" customHeight="true" outlineLevel="0" collapsed="false">
      <c r="A396" s="1190" t="s">
        <v>2244</v>
      </c>
      <c r="B396" s="1198" t="s">
        <v>2252</v>
      </c>
      <c r="C396" s="1191" t="s">
        <v>3099</v>
      </c>
      <c r="D396" s="1191" t="s">
        <v>3104</v>
      </c>
      <c r="E396" s="1194" t="s">
        <v>3105</v>
      </c>
      <c r="F396" s="1195" t="n">
        <v>208</v>
      </c>
      <c r="G396" s="1196" t="n">
        <f aca="false">ROUNDUP(F396*$G$2,2)</f>
        <v>14711.84</v>
      </c>
    </row>
    <row r="397" s="1197" customFormat="true" ht="11.25" hidden="false" customHeight="true" outlineLevel="0" collapsed="false">
      <c r="A397" s="1190" t="s">
        <v>2244</v>
      </c>
      <c r="B397" s="1198" t="s">
        <v>2252</v>
      </c>
      <c r="C397" s="1191" t="s">
        <v>3106</v>
      </c>
      <c r="D397" s="1191" t="s">
        <v>3107</v>
      </c>
      <c r="E397" s="1194" t="s">
        <v>3108</v>
      </c>
      <c r="F397" s="1195" t="n">
        <v>731</v>
      </c>
      <c r="G397" s="1196" t="n">
        <f aca="false">ROUNDUP(F397*$G$2,2)</f>
        <v>51703.63</v>
      </c>
    </row>
    <row r="398" s="1197" customFormat="true" ht="11.25" hidden="false" customHeight="true" outlineLevel="0" collapsed="false">
      <c r="A398" s="1190" t="s">
        <v>2244</v>
      </c>
      <c r="B398" s="1198" t="s">
        <v>2252</v>
      </c>
      <c r="C398" s="1191" t="s">
        <v>3106</v>
      </c>
      <c r="D398" s="1191" t="s">
        <v>3109</v>
      </c>
      <c r="E398" s="1194" t="s">
        <v>3110</v>
      </c>
      <c r="F398" s="1195" t="n">
        <v>731</v>
      </c>
      <c r="G398" s="1196" t="n">
        <f aca="false">ROUNDUP(F398*$G$2,2)</f>
        <v>51703.63</v>
      </c>
    </row>
    <row r="399" s="1197" customFormat="true" ht="11.25" hidden="false" customHeight="true" outlineLevel="0" collapsed="false">
      <c r="A399" s="1190" t="s">
        <v>2244</v>
      </c>
      <c r="B399" s="1198" t="s">
        <v>2252</v>
      </c>
      <c r="C399" s="1191" t="s">
        <v>3111</v>
      </c>
      <c r="D399" s="1191" t="s">
        <v>3112</v>
      </c>
      <c r="E399" s="1194" t="s">
        <v>3113</v>
      </c>
      <c r="F399" s="1195" t="n">
        <v>264</v>
      </c>
      <c r="G399" s="1196" t="n">
        <f aca="false">ROUNDUP(F399*$G$2,2)</f>
        <v>18672.72</v>
      </c>
    </row>
    <row r="400" s="1197" customFormat="true" ht="11.25" hidden="false" customHeight="true" outlineLevel="0" collapsed="false">
      <c r="A400" s="1190" t="s">
        <v>2244</v>
      </c>
      <c r="B400" s="1198" t="s">
        <v>2252</v>
      </c>
      <c r="C400" s="1191" t="s">
        <v>3114</v>
      </c>
      <c r="D400" s="1191" t="s">
        <v>3115</v>
      </c>
      <c r="E400" s="1194" t="s">
        <v>3116</v>
      </c>
      <c r="F400" s="1195" t="n">
        <v>324</v>
      </c>
      <c r="G400" s="1196" t="n">
        <f aca="false">ROUNDUP(F400*$G$2,2)</f>
        <v>22916.52</v>
      </c>
    </row>
    <row r="401" s="1197" customFormat="true" ht="11.25" hidden="false" customHeight="true" outlineLevel="0" collapsed="false">
      <c r="A401" s="1190" t="s">
        <v>2244</v>
      </c>
      <c r="B401" s="1198" t="s">
        <v>2252</v>
      </c>
      <c r="C401" s="1191" t="s">
        <v>3117</v>
      </c>
      <c r="D401" s="1191" t="s">
        <v>3118</v>
      </c>
      <c r="E401" s="1194" t="s">
        <v>3119</v>
      </c>
      <c r="F401" s="1195" t="n">
        <v>475</v>
      </c>
      <c r="G401" s="1196" t="n">
        <f aca="false">ROUNDUP(F401*$G$2,2)</f>
        <v>33596.75</v>
      </c>
    </row>
    <row r="402" s="1197" customFormat="true" ht="11.25" hidden="false" customHeight="true" outlineLevel="0" collapsed="false">
      <c r="A402" s="1190" t="s">
        <v>2244</v>
      </c>
      <c r="B402" s="1198" t="s">
        <v>2252</v>
      </c>
      <c r="C402" s="1191" t="s">
        <v>3117</v>
      </c>
      <c r="D402" s="1191" t="s">
        <v>3120</v>
      </c>
      <c r="E402" s="1194" t="s">
        <v>3121</v>
      </c>
      <c r="F402" s="1195" t="n">
        <v>342</v>
      </c>
      <c r="G402" s="1196" t="n">
        <f aca="false">ROUNDUP(F402*$G$2,2)</f>
        <v>24189.66</v>
      </c>
    </row>
    <row r="403" s="1197" customFormat="true" ht="11.25" hidden="false" customHeight="true" outlineLevel="0" collapsed="false">
      <c r="A403" s="1190" t="s">
        <v>2244</v>
      </c>
      <c r="B403" s="1198" t="s">
        <v>2252</v>
      </c>
      <c r="C403" s="1191" t="s">
        <v>3117</v>
      </c>
      <c r="D403" s="1191" t="s">
        <v>3122</v>
      </c>
      <c r="E403" s="1194" t="s">
        <v>3123</v>
      </c>
      <c r="F403" s="1195" t="n">
        <v>451</v>
      </c>
      <c r="G403" s="1196" t="n">
        <f aca="false">ROUNDUP(F403*$G$2,2)</f>
        <v>31899.23</v>
      </c>
    </row>
    <row r="404" s="1197" customFormat="true" ht="11.25" hidden="false" customHeight="true" outlineLevel="0" collapsed="false">
      <c r="A404" s="1190" t="s">
        <v>2244</v>
      </c>
      <c r="B404" s="1198" t="s">
        <v>2252</v>
      </c>
      <c r="C404" s="1191" t="s">
        <v>3124</v>
      </c>
      <c r="D404" s="1191" t="s">
        <v>3125</v>
      </c>
      <c r="E404" s="1194" t="s">
        <v>3126</v>
      </c>
      <c r="F404" s="1195" t="n">
        <v>811</v>
      </c>
      <c r="G404" s="1196" t="n">
        <f aca="false">ROUNDUP(F404*$G$2,2)</f>
        <v>57362.03</v>
      </c>
    </row>
    <row r="405" s="1197" customFormat="true" ht="11.25" hidden="false" customHeight="true" outlineLevel="0" collapsed="false">
      <c r="A405" s="1190" t="s">
        <v>2244</v>
      </c>
      <c r="B405" s="1198" t="s">
        <v>2252</v>
      </c>
      <c r="C405" s="1191" t="s">
        <v>3124</v>
      </c>
      <c r="D405" s="1191" t="s">
        <v>3127</v>
      </c>
      <c r="E405" s="1194" t="s">
        <v>3128</v>
      </c>
      <c r="F405" s="1199" t="n">
        <v>1259</v>
      </c>
      <c r="G405" s="1196" t="n">
        <f aca="false">ROUNDUP(F405*$G$2,2)</f>
        <v>89049.07</v>
      </c>
    </row>
    <row r="406" s="1197" customFormat="true" ht="11.25" hidden="false" customHeight="true" outlineLevel="0" collapsed="false">
      <c r="A406" s="1190" t="s">
        <v>2244</v>
      </c>
      <c r="B406" s="1198" t="s">
        <v>2252</v>
      </c>
      <c r="C406" s="1191" t="s">
        <v>3129</v>
      </c>
      <c r="D406" s="1191" t="s">
        <v>3130</v>
      </c>
      <c r="E406" s="1194" t="s">
        <v>3131</v>
      </c>
      <c r="F406" s="1195" t="n">
        <v>383</v>
      </c>
      <c r="G406" s="1196" t="n">
        <f aca="false">ROUNDUP(F406*$G$2,2)</f>
        <v>27089.59</v>
      </c>
    </row>
    <row r="407" s="1197" customFormat="true" ht="11.25" hidden="false" customHeight="true" outlineLevel="0" collapsed="false">
      <c r="A407" s="1190" t="s">
        <v>2244</v>
      </c>
      <c r="B407" s="1198" t="s">
        <v>2252</v>
      </c>
      <c r="C407" s="1191" t="s">
        <v>3129</v>
      </c>
      <c r="D407" s="1191" t="s">
        <v>3132</v>
      </c>
      <c r="E407" s="1194" t="s">
        <v>3133</v>
      </c>
      <c r="F407" s="1195" t="n">
        <v>588</v>
      </c>
      <c r="G407" s="1196" t="n">
        <f aca="false">ROUNDUP(F407*$G$2,2)</f>
        <v>41589.24</v>
      </c>
    </row>
    <row r="408" s="1197" customFormat="true" ht="11.25" hidden="false" customHeight="true" outlineLevel="0" collapsed="false">
      <c r="A408" s="1190" t="s">
        <v>2244</v>
      </c>
      <c r="B408" s="1198" t="s">
        <v>2252</v>
      </c>
      <c r="C408" s="1191" t="s">
        <v>3134</v>
      </c>
      <c r="D408" s="1191" t="s">
        <v>3135</v>
      </c>
      <c r="E408" s="1194" t="s">
        <v>3136</v>
      </c>
      <c r="F408" s="1195" t="n">
        <v>488</v>
      </c>
      <c r="G408" s="1196" t="n">
        <f aca="false">ROUNDUP(F408*$G$2,2)</f>
        <v>34516.24</v>
      </c>
    </row>
    <row r="409" s="1197" customFormat="true" ht="11.25" hidden="false" customHeight="true" outlineLevel="0" collapsed="false">
      <c r="A409" s="1190" t="s">
        <v>2244</v>
      </c>
      <c r="B409" s="1198" t="s">
        <v>2252</v>
      </c>
      <c r="C409" s="1191" t="s">
        <v>3137</v>
      </c>
      <c r="D409" s="1191" t="s">
        <v>3138</v>
      </c>
      <c r="E409" s="1194" t="s">
        <v>3139</v>
      </c>
      <c r="F409" s="1195" t="n">
        <v>331</v>
      </c>
      <c r="G409" s="1196" t="n">
        <f aca="false">ROUNDUP(F409*$G$2,2)</f>
        <v>23411.63</v>
      </c>
    </row>
    <row r="410" s="1197" customFormat="true" ht="11.25" hidden="false" customHeight="true" outlineLevel="0" collapsed="false">
      <c r="A410" s="1190" t="s">
        <v>2244</v>
      </c>
      <c r="B410" s="1198" t="s">
        <v>2252</v>
      </c>
      <c r="C410" s="1191" t="s">
        <v>3140</v>
      </c>
      <c r="D410" s="1191" t="s">
        <v>3141</v>
      </c>
      <c r="E410" s="1194" t="s">
        <v>3142</v>
      </c>
      <c r="F410" s="1195" t="n">
        <v>571</v>
      </c>
      <c r="G410" s="1196" t="n">
        <f aca="false">ROUNDUP(F410*$G$2,2)</f>
        <v>40386.83</v>
      </c>
    </row>
    <row r="411" s="1197" customFormat="true" ht="11.25" hidden="false" customHeight="true" outlineLevel="0" collapsed="false">
      <c r="A411" s="1190" t="s">
        <v>2244</v>
      </c>
      <c r="B411" s="1198" t="s">
        <v>2252</v>
      </c>
      <c r="C411" s="1191" t="s">
        <v>3143</v>
      </c>
      <c r="D411" s="1191" t="s">
        <v>3144</v>
      </c>
      <c r="E411" s="1194" t="s">
        <v>3145</v>
      </c>
      <c r="F411" s="1195" t="n">
        <v>360</v>
      </c>
      <c r="G411" s="1196" t="n">
        <f aca="false">ROUNDUP(F411*$G$2,2)</f>
        <v>25462.8</v>
      </c>
    </row>
    <row r="412" s="1197" customFormat="true" ht="11.25" hidden="false" customHeight="true" outlineLevel="0" collapsed="false">
      <c r="A412" s="1190" t="s">
        <v>2244</v>
      </c>
      <c r="B412" s="1198" t="s">
        <v>2252</v>
      </c>
      <c r="C412" s="1191" t="s">
        <v>3143</v>
      </c>
      <c r="D412" s="1191" t="s">
        <v>3146</v>
      </c>
      <c r="E412" s="1194" t="s">
        <v>3147</v>
      </c>
      <c r="F412" s="1195" t="n">
        <v>398</v>
      </c>
      <c r="G412" s="1196" t="n">
        <f aca="false">ROUNDUP(F412*$G$2,2)</f>
        <v>28150.54</v>
      </c>
    </row>
    <row r="413" s="1197" customFormat="true" ht="11.25" hidden="false" customHeight="true" outlineLevel="0" collapsed="false">
      <c r="A413" s="1190" t="s">
        <v>2244</v>
      </c>
      <c r="B413" s="1198" t="s">
        <v>2252</v>
      </c>
      <c r="C413" s="1191" t="s">
        <v>3148</v>
      </c>
      <c r="D413" s="1191" t="s">
        <v>3149</v>
      </c>
      <c r="E413" s="1194" t="s">
        <v>3150</v>
      </c>
      <c r="F413" s="1195" t="n">
        <v>562</v>
      </c>
      <c r="G413" s="1196" t="n">
        <f aca="false">ROUNDUP(F413*$G$2,2)</f>
        <v>39750.26</v>
      </c>
    </row>
    <row r="414" s="1197" customFormat="true" ht="11.25" hidden="false" customHeight="true" outlineLevel="0" collapsed="false">
      <c r="A414" s="1190" t="s">
        <v>2244</v>
      </c>
      <c r="B414" s="1198" t="s">
        <v>2252</v>
      </c>
      <c r="C414" s="1191" t="s">
        <v>3148</v>
      </c>
      <c r="D414" s="1191" t="s">
        <v>3151</v>
      </c>
      <c r="E414" s="1194" t="s">
        <v>3152</v>
      </c>
      <c r="F414" s="1195" t="n">
        <v>525</v>
      </c>
      <c r="G414" s="1196" t="n">
        <f aca="false">ROUNDUP(F414*$G$2,2)</f>
        <v>37133.25</v>
      </c>
    </row>
    <row r="415" s="1197" customFormat="true" ht="11.25" hidden="false" customHeight="true" outlineLevel="0" collapsed="false">
      <c r="A415" s="1190" t="s">
        <v>2244</v>
      </c>
      <c r="B415" s="1198" t="s">
        <v>2252</v>
      </c>
      <c r="C415" s="1191" t="s">
        <v>3148</v>
      </c>
      <c r="D415" s="1191" t="s">
        <v>3153</v>
      </c>
      <c r="E415" s="1194" t="s">
        <v>3154</v>
      </c>
      <c r="F415" s="1195" t="n">
        <v>579</v>
      </c>
      <c r="G415" s="1196" t="n">
        <f aca="false">ROUNDUP(F415*$G$2,2)</f>
        <v>40952.67</v>
      </c>
    </row>
    <row r="416" s="1197" customFormat="true" ht="11.25" hidden="false" customHeight="true" outlineLevel="0" collapsed="false">
      <c r="A416" s="1190" t="s">
        <v>2244</v>
      </c>
      <c r="B416" s="1198" t="s">
        <v>2252</v>
      </c>
      <c r="C416" s="1191" t="s">
        <v>3148</v>
      </c>
      <c r="D416" s="1191" t="s">
        <v>3155</v>
      </c>
      <c r="E416" s="1194" t="s">
        <v>3156</v>
      </c>
      <c r="F416" s="1195" t="n">
        <v>756</v>
      </c>
      <c r="G416" s="1196" t="n">
        <f aca="false">ROUNDUP(F416*$G$2,2)</f>
        <v>53471.88</v>
      </c>
    </row>
    <row r="417" s="1197" customFormat="true" ht="11.25" hidden="false" customHeight="true" outlineLevel="0" collapsed="false">
      <c r="A417" s="1190" t="s">
        <v>2244</v>
      </c>
      <c r="B417" s="1198" t="s">
        <v>2252</v>
      </c>
      <c r="C417" s="1191" t="s">
        <v>3157</v>
      </c>
      <c r="D417" s="1191" t="s">
        <v>3158</v>
      </c>
      <c r="E417" s="1194" t="s">
        <v>3159</v>
      </c>
      <c r="F417" s="1195" t="n">
        <v>438</v>
      </c>
      <c r="G417" s="1196" t="n">
        <f aca="false">ROUNDUP(F417*$G$2,2)</f>
        <v>30979.74</v>
      </c>
    </row>
    <row r="418" s="1197" customFormat="true" ht="11.25" hidden="false" customHeight="true" outlineLevel="0" collapsed="false">
      <c r="A418" s="1190" t="s">
        <v>2244</v>
      </c>
      <c r="B418" s="1198" t="s">
        <v>2252</v>
      </c>
      <c r="C418" s="1191" t="s">
        <v>3157</v>
      </c>
      <c r="D418" s="1191" t="s">
        <v>3160</v>
      </c>
      <c r="E418" s="1194" t="s">
        <v>3161</v>
      </c>
      <c r="F418" s="1195" t="n">
        <v>460</v>
      </c>
      <c r="G418" s="1196" t="n">
        <f aca="false">ROUNDUP(F418*$G$2,2)</f>
        <v>32535.8</v>
      </c>
    </row>
    <row r="419" s="1197" customFormat="true" ht="11.25" hidden="false" customHeight="true" outlineLevel="0" collapsed="false">
      <c r="A419" s="1190" t="s">
        <v>2244</v>
      </c>
      <c r="B419" s="1198" t="s">
        <v>2252</v>
      </c>
      <c r="C419" s="1191" t="s">
        <v>3162</v>
      </c>
      <c r="D419" s="1191" t="s">
        <v>3163</v>
      </c>
      <c r="E419" s="1194" t="s">
        <v>3164</v>
      </c>
      <c r="F419" s="1195" t="n">
        <v>469</v>
      </c>
      <c r="G419" s="1196" t="n">
        <f aca="false">ROUNDUP(F419*$G$2,2)</f>
        <v>33172.37</v>
      </c>
    </row>
    <row r="420" s="1197" customFormat="true" ht="11.25" hidden="false" customHeight="true" outlineLevel="0" collapsed="false">
      <c r="A420" s="1190" t="s">
        <v>2244</v>
      </c>
      <c r="B420" s="1198" t="s">
        <v>2252</v>
      </c>
      <c r="C420" s="1191" t="s">
        <v>3162</v>
      </c>
      <c r="D420" s="1191" t="s">
        <v>3165</v>
      </c>
      <c r="E420" s="1194" t="s">
        <v>3166</v>
      </c>
      <c r="F420" s="1195" t="n">
        <v>492</v>
      </c>
      <c r="G420" s="1196" t="n">
        <f aca="false">ROUNDUP(F420*$G$2,2)</f>
        <v>34799.16</v>
      </c>
    </row>
    <row r="421" s="1197" customFormat="true" ht="11.25" hidden="false" customHeight="true" outlineLevel="0" collapsed="false">
      <c r="A421" s="1190" t="s">
        <v>2244</v>
      </c>
      <c r="B421" s="1198" t="s">
        <v>2252</v>
      </c>
      <c r="C421" s="1191" t="s">
        <v>3162</v>
      </c>
      <c r="D421" s="1191" t="s">
        <v>3167</v>
      </c>
      <c r="E421" s="1194" t="s">
        <v>3168</v>
      </c>
      <c r="F421" s="1195" t="n">
        <v>347</v>
      </c>
      <c r="G421" s="1196" t="n">
        <f aca="false">ROUNDUP(F421*$G$2,2)</f>
        <v>24543.31</v>
      </c>
    </row>
    <row r="422" s="1197" customFormat="true" ht="11.25" hidden="false" customHeight="true" outlineLevel="0" collapsed="false">
      <c r="A422" s="1190" t="s">
        <v>2244</v>
      </c>
      <c r="B422" s="1198" t="s">
        <v>2252</v>
      </c>
      <c r="C422" s="1191" t="s">
        <v>3162</v>
      </c>
      <c r="D422" s="1191" t="s">
        <v>3169</v>
      </c>
      <c r="E422" s="1194" t="s">
        <v>3170</v>
      </c>
      <c r="F422" s="1195" t="n">
        <v>364</v>
      </c>
      <c r="G422" s="1196" t="n">
        <f aca="false">ROUNDUP(F422*$G$2,2)</f>
        <v>25745.72</v>
      </c>
    </row>
    <row r="423" s="1197" customFormat="true" ht="11.25" hidden="false" customHeight="true" outlineLevel="0" collapsed="false">
      <c r="A423" s="1190" t="s">
        <v>2244</v>
      </c>
      <c r="B423" s="1198" t="s">
        <v>2252</v>
      </c>
      <c r="C423" s="1191" t="s">
        <v>3171</v>
      </c>
      <c r="D423" s="1191" t="s">
        <v>3172</v>
      </c>
      <c r="E423" s="1194" t="s">
        <v>3173</v>
      </c>
      <c r="F423" s="1195" t="n">
        <v>570</v>
      </c>
      <c r="G423" s="1196" t="n">
        <f aca="false">ROUNDUP(F423*$G$2,2)</f>
        <v>40316.1</v>
      </c>
    </row>
    <row r="424" s="1197" customFormat="true" ht="11.25" hidden="false" customHeight="true" outlineLevel="0" collapsed="false">
      <c r="A424" s="1190" t="s">
        <v>2244</v>
      </c>
      <c r="B424" s="1198" t="s">
        <v>2252</v>
      </c>
      <c r="C424" s="1191" t="s">
        <v>3171</v>
      </c>
      <c r="D424" s="1191" t="s">
        <v>3174</v>
      </c>
      <c r="E424" s="1194" t="s">
        <v>3175</v>
      </c>
      <c r="F424" s="1195" t="n">
        <v>608</v>
      </c>
      <c r="G424" s="1196" t="n">
        <f aca="false">ROUNDUP(F424*$G$2,2)</f>
        <v>43003.84</v>
      </c>
    </row>
    <row r="425" s="1197" customFormat="true" ht="11.25" hidden="false" customHeight="true" outlineLevel="0" collapsed="false">
      <c r="A425" s="1190" t="s">
        <v>2244</v>
      </c>
      <c r="B425" s="1198" t="s">
        <v>2252</v>
      </c>
      <c r="C425" s="1191" t="s">
        <v>3171</v>
      </c>
      <c r="D425" s="1191" t="s">
        <v>3176</v>
      </c>
      <c r="E425" s="1194" t="s">
        <v>3177</v>
      </c>
      <c r="F425" s="1195" t="n">
        <v>646</v>
      </c>
      <c r="G425" s="1196" t="n">
        <f aca="false">ROUNDUP(F425*$G$2,2)</f>
        <v>45691.58</v>
      </c>
    </row>
    <row r="426" s="1197" customFormat="true" ht="11.25" hidden="false" customHeight="true" outlineLevel="0" collapsed="false">
      <c r="A426" s="1190" t="s">
        <v>2244</v>
      </c>
      <c r="B426" s="1198" t="s">
        <v>2252</v>
      </c>
      <c r="C426" s="1191" t="s">
        <v>3171</v>
      </c>
      <c r="D426" s="1191" t="s">
        <v>3178</v>
      </c>
      <c r="E426" s="1194" t="s">
        <v>3179</v>
      </c>
      <c r="F426" s="1195" t="n">
        <v>598</v>
      </c>
      <c r="G426" s="1196" t="n">
        <f aca="false">ROUNDUP(F426*$G$2,2)</f>
        <v>42296.54</v>
      </c>
    </row>
    <row r="427" s="1197" customFormat="true" ht="11.25" hidden="false" customHeight="true" outlineLevel="0" collapsed="false">
      <c r="A427" s="1190" t="s">
        <v>2244</v>
      </c>
      <c r="B427" s="1198" t="s">
        <v>2252</v>
      </c>
      <c r="C427" s="1191" t="s">
        <v>3171</v>
      </c>
      <c r="D427" s="1191" t="s">
        <v>3180</v>
      </c>
      <c r="E427" s="1194" t="s">
        <v>3181</v>
      </c>
      <c r="F427" s="1195" t="n">
        <v>636</v>
      </c>
      <c r="G427" s="1196" t="n">
        <f aca="false">ROUNDUP(F427*$G$2,2)</f>
        <v>44984.28</v>
      </c>
    </row>
    <row r="428" s="1197" customFormat="true" ht="11.25" hidden="false" customHeight="true" outlineLevel="0" collapsed="false">
      <c r="A428" s="1190" t="s">
        <v>2244</v>
      </c>
      <c r="B428" s="1198" t="s">
        <v>2252</v>
      </c>
      <c r="C428" s="1191" t="s">
        <v>3171</v>
      </c>
      <c r="D428" s="1191" t="s">
        <v>3182</v>
      </c>
      <c r="E428" s="1194" t="s">
        <v>3183</v>
      </c>
      <c r="F428" s="1195" t="n">
        <v>674</v>
      </c>
      <c r="G428" s="1196" t="n">
        <f aca="false">ROUNDUP(F428*$G$2,2)</f>
        <v>47672.02</v>
      </c>
    </row>
    <row r="429" s="1197" customFormat="true" ht="11.25" hidden="false" customHeight="true" outlineLevel="0" collapsed="false">
      <c r="A429" s="1190" t="s">
        <v>2244</v>
      </c>
      <c r="B429" s="1198" t="s">
        <v>2252</v>
      </c>
      <c r="C429" s="1191" t="s">
        <v>3184</v>
      </c>
      <c r="D429" s="1191" t="s">
        <v>3185</v>
      </c>
      <c r="E429" s="1194" t="s">
        <v>3186</v>
      </c>
      <c r="F429" s="1195" t="n">
        <v>360</v>
      </c>
      <c r="G429" s="1196" t="n">
        <f aca="false">ROUNDUP(F429*$G$2,2)</f>
        <v>25462.8</v>
      </c>
    </row>
    <row r="430" s="1197" customFormat="true" ht="11.25" hidden="false" customHeight="true" outlineLevel="0" collapsed="false">
      <c r="A430" s="1190" t="s">
        <v>2244</v>
      </c>
      <c r="B430" s="1198" t="s">
        <v>2252</v>
      </c>
      <c r="C430" s="1191" t="s">
        <v>3184</v>
      </c>
      <c r="D430" s="1191" t="s">
        <v>3187</v>
      </c>
      <c r="E430" s="1194" t="s">
        <v>3188</v>
      </c>
      <c r="F430" s="1195" t="n">
        <v>398</v>
      </c>
      <c r="G430" s="1196" t="n">
        <f aca="false">ROUNDUP(F430*$G$2,2)</f>
        <v>28150.54</v>
      </c>
    </row>
    <row r="431" s="1197" customFormat="true" ht="11.25" hidden="false" customHeight="true" outlineLevel="0" collapsed="false">
      <c r="A431" s="1190" t="s">
        <v>2244</v>
      </c>
      <c r="B431" s="1198" t="s">
        <v>2252</v>
      </c>
      <c r="C431" s="1191" t="s">
        <v>3189</v>
      </c>
      <c r="D431" s="1191" t="s">
        <v>3190</v>
      </c>
      <c r="E431" s="1194" t="s">
        <v>3191</v>
      </c>
      <c r="F431" s="1195" t="n">
        <v>461</v>
      </c>
      <c r="G431" s="1196" t="n">
        <f aca="false">ROUNDUP(F431*$G$2,2)</f>
        <v>32606.53</v>
      </c>
    </row>
    <row r="432" s="1197" customFormat="true" ht="11.25" hidden="false" customHeight="true" outlineLevel="0" collapsed="false">
      <c r="A432" s="1190" t="s">
        <v>2244</v>
      </c>
      <c r="B432" s="1198" t="s">
        <v>2252</v>
      </c>
      <c r="C432" s="1191" t="s">
        <v>3189</v>
      </c>
      <c r="D432" s="1191" t="s">
        <v>3192</v>
      </c>
      <c r="E432" s="1194" t="s">
        <v>3193</v>
      </c>
      <c r="F432" s="1195" t="n">
        <v>461</v>
      </c>
      <c r="G432" s="1196" t="n">
        <f aca="false">ROUNDUP(F432*$G$2,2)</f>
        <v>32606.53</v>
      </c>
    </row>
    <row r="433" s="1197" customFormat="true" ht="11.25" hidden="false" customHeight="true" outlineLevel="0" collapsed="false">
      <c r="A433" s="1190" t="s">
        <v>2244</v>
      </c>
      <c r="B433" s="1198" t="s">
        <v>2252</v>
      </c>
      <c r="C433" s="1191" t="s">
        <v>3194</v>
      </c>
      <c r="D433" s="1191" t="s">
        <v>3195</v>
      </c>
      <c r="E433" s="1194" t="s">
        <v>3196</v>
      </c>
      <c r="F433" s="1195" t="n">
        <v>310</v>
      </c>
      <c r="G433" s="1196" t="n">
        <f aca="false">ROUNDUP(F433*$G$2,2)</f>
        <v>21926.3</v>
      </c>
    </row>
    <row r="434" s="1197" customFormat="true" ht="11.25" hidden="false" customHeight="true" outlineLevel="0" collapsed="false">
      <c r="A434" s="1190" t="s">
        <v>2244</v>
      </c>
      <c r="B434" s="1198" t="s">
        <v>2252</v>
      </c>
      <c r="C434" s="1191" t="s">
        <v>3194</v>
      </c>
      <c r="D434" s="1191" t="s">
        <v>3197</v>
      </c>
      <c r="E434" s="1194" t="s">
        <v>3198</v>
      </c>
      <c r="F434" s="1195" t="n">
        <v>350</v>
      </c>
      <c r="G434" s="1196" t="n">
        <f aca="false">ROUNDUP(F434*$G$2,2)</f>
        <v>24755.5</v>
      </c>
    </row>
    <row r="435" s="1197" customFormat="true" ht="11.25" hidden="false" customHeight="true" outlineLevel="0" collapsed="false">
      <c r="A435" s="1190" t="s">
        <v>2244</v>
      </c>
      <c r="B435" s="1198" t="s">
        <v>2252</v>
      </c>
      <c r="C435" s="1191" t="s">
        <v>3199</v>
      </c>
      <c r="D435" s="1191" t="s">
        <v>3200</v>
      </c>
      <c r="E435" s="1194" t="s">
        <v>3201</v>
      </c>
      <c r="F435" s="1195" t="n">
        <v>354</v>
      </c>
      <c r="G435" s="1196" t="n">
        <f aca="false">ROUNDUP(F435*$G$2,2)</f>
        <v>25038.42</v>
      </c>
    </row>
    <row r="436" s="1197" customFormat="true" ht="11.25" hidden="false" customHeight="true" outlineLevel="0" collapsed="false">
      <c r="A436" s="1190" t="s">
        <v>2244</v>
      </c>
      <c r="B436" s="1198" t="s">
        <v>2252</v>
      </c>
      <c r="C436" s="1191" t="s">
        <v>3199</v>
      </c>
      <c r="D436" s="1191" t="s">
        <v>3202</v>
      </c>
      <c r="E436" s="1194" t="s">
        <v>3203</v>
      </c>
      <c r="F436" s="1195" t="n">
        <v>371</v>
      </c>
      <c r="G436" s="1196" t="n">
        <f aca="false">ROUNDUP(F436*$G$2,2)</f>
        <v>26240.83</v>
      </c>
    </row>
    <row r="437" s="1197" customFormat="true" ht="11.25" hidden="false" customHeight="true" outlineLevel="0" collapsed="false">
      <c r="A437" s="1190" t="s">
        <v>2244</v>
      </c>
      <c r="B437" s="1198" t="s">
        <v>2252</v>
      </c>
      <c r="C437" s="1191" t="s">
        <v>3199</v>
      </c>
      <c r="D437" s="1191" t="s">
        <v>3204</v>
      </c>
      <c r="E437" s="1194" t="s">
        <v>3205</v>
      </c>
      <c r="F437" s="1195" t="n">
        <v>296</v>
      </c>
      <c r="G437" s="1196" t="n">
        <f aca="false">ROUNDUP(F437*$G$2,2)</f>
        <v>20936.08</v>
      </c>
    </row>
    <row r="438" s="1197" customFormat="true" ht="11.25" hidden="false" customHeight="true" outlineLevel="0" collapsed="false">
      <c r="A438" s="1190" t="s">
        <v>2244</v>
      </c>
      <c r="B438" s="1198" t="s">
        <v>2252</v>
      </c>
      <c r="C438" s="1191" t="s">
        <v>3199</v>
      </c>
      <c r="D438" s="1191" t="s">
        <v>3206</v>
      </c>
      <c r="E438" s="1194" t="s">
        <v>3207</v>
      </c>
      <c r="F438" s="1195" t="n">
        <v>311</v>
      </c>
      <c r="G438" s="1196" t="n">
        <f aca="false">ROUNDUP(F438*$G$2,2)</f>
        <v>21997.03</v>
      </c>
    </row>
    <row r="439" s="1197" customFormat="true" ht="11.25" hidden="false" customHeight="true" outlineLevel="0" collapsed="false">
      <c r="A439" s="1190" t="s">
        <v>2244</v>
      </c>
      <c r="B439" s="1198" t="s">
        <v>2252</v>
      </c>
      <c r="C439" s="1191" t="s">
        <v>3208</v>
      </c>
      <c r="D439" s="1191" t="s">
        <v>3209</v>
      </c>
      <c r="E439" s="1194" t="s">
        <v>3210</v>
      </c>
      <c r="F439" s="1195" t="n">
        <v>387</v>
      </c>
      <c r="G439" s="1196" t="n">
        <f aca="false">ROUNDUP(F439*$G$2,2)</f>
        <v>27372.51</v>
      </c>
    </row>
    <row r="440" s="1197" customFormat="true" ht="11.25" hidden="false" customHeight="true" outlineLevel="0" collapsed="false">
      <c r="A440" s="1190" t="s">
        <v>2244</v>
      </c>
      <c r="B440" s="1198" t="s">
        <v>2252</v>
      </c>
      <c r="C440" s="1191" t="s">
        <v>3208</v>
      </c>
      <c r="D440" s="1191" t="s">
        <v>3211</v>
      </c>
      <c r="E440" s="1194" t="s">
        <v>3212</v>
      </c>
      <c r="F440" s="1195" t="n">
        <v>407</v>
      </c>
      <c r="G440" s="1196" t="n">
        <f aca="false">ROUNDUP(F440*$G$2,2)</f>
        <v>28787.11</v>
      </c>
    </row>
    <row r="441" s="1197" customFormat="true" ht="11.25" hidden="false" customHeight="true" outlineLevel="0" collapsed="false">
      <c r="A441" s="1190" t="s">
        <v>2244</v>
      </c>
      <c r="B441" s="1198" t="s">
        <v>2252</v>
      </c>
      <c r="C441" s="1191" t="s">
        <v>3213</v>
      </c>
      <c r="D441" s="1191" t="s">
        <v>3214</v>
      </c>
      <c r="E441" s="1194" t="s">
        <v>3215</v>
      </c>
      <c r="F441" s="1199" t="n">
        <v>1136</v>
      </c>
      <c r="G441" s="1196" t="n">
        <f aca="false">ROUNDUP(F441*$G$2,2)</f>
        <v>80349.28</v>
      </c>
    </row>
    <row r="442" s="1197" customFormat="true" ht="11.25" hidden="false" customHeight="true" outlineLevel="0" collapsed="false">
      <c r="A442" s="1190" t="s">
        <v>2244</v>
      </c>
      <c r="B442" s="1198" t="s">
        <v>2252</v>
      </c>
      <c r="C442" s="1191" t="s">
        <v>3213</v>
      </c>
      <c r="D442" s="1191" t="s">
        <v>3216</v>
      </c>
      <c r="E442" s="1194" t="s">
        <v>3217</v>
      </c>
      <c r="F442" s="1199" t="n">
        <v>1486</v>
      </c>
      <c r="G442" s="1196" t="n">
        <f aca="false">ROUNDUP(F442*$G$2,2)</f>
        <v>105104.78</v>
      </c>
    </row>
    <row r="443" s="1197" customFormat="true" ht="11.25" hidden="false" customHeight="true" outlineLevel="0" collapsed="false">
      <c r="A443" s="1190" t="s">
        <v>2244</v>
      </c>
      <c r="B443" s="1198" t="s">
        <v>2252</v>
      </c>
      <c r="C443" s="1191" t="s">
        <v>3213</v>
      </c>
      <c r="D443" s="1191" t="s">
        <v>3218</v>
      </c>
      <c r="E443" s="1194" t="s">
        <v>3219</v>
      </c>
      <c r="F443" s="1195" t="n">
        <v>753</v>
      </c>
      <c r="G443" s="1196" t="n">
        <f aca="false">ROUNDUP(F443*$G$2,2)</f>
        <v>53259.69</v>
      </c>
    </row>
    <row r="444" s="1197" customFormat="true" ht="11.25" hidden="false" customHeight="true" outlineLevel="0" collapsed="false">
      <c r="A444" s="1190" t="s">
        <v>2244</v>
      </c>
      <c r="B444" s="1198" t="s">
        <v>2252</v>
      </c>
      <c r="C444" s="1191" t="s">
        <v>3213</v>
      </c>
      <c r="D444" s="1191" t="s">
        <v>3220</v>
      </c>
      <c r="E444" s="1194" t="s">
        <v>3221</v>
      </c>
      <c r="F444" s="1199" t="n">
        <v>1136</v>
      </c>
      <c r="G444" s="1196" t="n">
        <f aca="false">ROUNDUP(F444*$G$2,2)</f>
        <v>80349.28</v>
      </c>
    </row>
    <row r="445" s="1197" customFormat="true" ht="11.25" hidden="false" customHeight="true" outlineLevel="0" collapsed="false">
      <c r="A445" s="1190" t="s">
        <v>2244</v>
      </c>
      <c r="B445" s="1198" t="s">
        <v>2252</v>
      </c>
      <c r="C445" s="1191" t="s">
        <v>3213</v>
      </c>
      <c r="D445" s="1191" t="s">
        <v>3222</v>
      </c>
      <c r="E445" s="1194" t="s">
        <v>3223</v>
      </c>
      <c r="F445" s="1199" t="n">
        <v>1486</v>
      </c>
      <c r="G445" s="1196" t="n">
        <f aca="false">ROUNDUP(F445*$G$2,2)</f>
        <v>105104.78</v>
      </c>
    </row>
    <row r="446" s="1197" customFormat="true" ht="11.25" hidden="false" customHeight="true" outlineLevel="0" collapsed="false">
      <c r="A446" s="1190" t="s">
        <v>2244</v>
      </c>
      <c r="B446" s="1198" t="s">
        <v>2252</v>
      </c>
      <c r="C446" s="1191" t="s">
        <v>3224</v>
      </c>
      <c r="D446" s="1191" t="s">
        <v>3225</v>
      </c>
      <c r="E446" s="1194" t="s">
        <v>3226</v>
      </c>
      <c r="F446" s="1195" t="n">
        <v>809</v>
      </c>
      <c r="G446" s="1196" t="n">
        <f aca="false">ROUNDUP(F446*$G$2,2)</f>
        <v>57220.57</v>
      </c>
    </row>
    <row r="447" s="1197" customFormat="true" ht="11.25" hidden="false" customHeight="true" outlineLevel="0" collapsed="false">
      <c r="A447" s="1190" t="s">
        <v>2244</v>
      </c>
      <c r="B447" s="1198" t="s">
        <v>2252</v>
      </c>
      <c r="C447" s="1191" t="s">
        <v>3227</v>
      </c>
      <c r="D447" s="1191" t="s">
        <v>3228</v>
      </c>
      <c r="E447" s="1194" t="s">
        <v>3229</v>
      </c>
      <c r="F447" s="1195" t="n">
        <v>593</v>
      </c>
      <c r="G447" s="1196" t="n">
        <f aca="false">ROUNDUP(F447*$G$2,2)</f>
        <v>41942.89</v>
      </c>
    </row>
    <row r="448" s="1197" customFormat="true" ht="11.25" hidden="false" customHeight="true" outlineLevel="0" collapsed="false">
      <c r="A448" s="1190" t="s">
        <v>2244</v>
      </c>
      <c r="B448" s="1198" t="s">
        <v>2252</v>
      </c>
      <c r="C448" s="1191" t="s">
        <v>3230</v>
      </c>
      <c r="D448" s="1191" t="s">
        <v>3231</v>
      </c>
      <c r="E448" s="1194" t="s">
        <v>3232</v>
      </c>
      <c r="F448" s="1195" t="n">
        <v>565</v>
      </c>
      <c r="G448" s="1196" t="n">
        <f aca="false">ROUNDUP(F448*$G$2,2)</f>
        <v>39962.45</v>
      </c>
    </row>
    <row r="449" s="1197" customFormat="true" ht="11.25" hidden="false" customHeight="true" outlineLevel="0" collapsed="false">
      <c r="A449" s="1190" t="s">
        <v>2244</v>
      </c>
      <c r="B449" s="1198" t="s">
        <v>2252</v>
      </c>
      <c r="C449" s="1191" t="s">
        <v>3233</v>
      </c>
      <c r="D449" s="1191" t="s">
        <v>3234</v>
      </c>
      <c r="E449" s="1194" t="s">
        <v>3235</v>
      </c>
      <c r="F449" s="1195" t="n">
        <v>288</v>
      </c>
      <c r="G449" s="1196" t="n">
        <f aca="false">ROUNDUP(F449*$G$2,2)</f>
        <v>20370.24</v>
      </c>
    </row>
    <row r="450" s="1197" customFormat="true" ht="11.25" hidden="false" customHeight="true" outlineLevel="0" collapsed="false">
      <c r="A450" s="1190" t="s">
        <v>2244</v>
      </c>
      <c r="B450" s="1191" t="s">
        <v>2252</v>
      </c>
      <c r="C450" s="1191" t="s">
        <v>3236</v>
      </c>
      <c r="D450" s="1191" t="s">
        <v>3237</v>
      </c>
      <c r="E450" s="1194" t="s">
        <v>3238</v>
      </c>
      <c r="F450" s="1195" t="n">
        <v>644</v>
      </c>
      <c r="G450" s="1196" t="n">
        <f aca="false">ROUNDUP(F450*$G$2,2)</f>
        <v>45550.12</v>
      </c>
    </row>
    <row r="451" s="1197" customFormat="true" ht="11.25" hidden="false" customHeight="true" outlineLevel="0" collapsed="false">
      <c r="A451" s="1190" t="s">
        <v>2244</v>
      </c>
      <c r="B451" s="1198" t="s">
        <v>2252</v>
      </c>
      <c r="C451" s="1191" t="s">
        <v>3236</v>
      </c>
      <c r="D451" s="1191" t="s">
        <v>3239</v>
      </c>
      <c r="E451" s="1194" t="s">
        <v>3240</v>
      </c>
      <c r="F451" s="1195" t="n">
        <v>688</v>
      </c>
      <c r="G451" s="1196" t="n">
        <f aca="false">ROUNDUP(F451*$G$2,2)</f>
        <v>48662.24</v>
      </c>
    </row>
    <row r="452" s="1197" customFormat="true" ht="11.25" hidden="false" customHeight="true" outlineLevel="0" collapsed="false">
      <c r="A452" s="1190" t="s">
        <v>2244</v>
      </c>
      <c r="B452" s="1198" t="s">
        <v>2252</v>
      </c>
      <c r="C452" s="1191" t="s">
        <v>3241</v>
      </c>
      <c r="D452" s="1191" t="s">
        <v>3242</v>
      </c>
      <c r="E452" s="1194" t="s">
        <v>3243</v>
      </c>
      <c r="F452" s="1195" t="n">
        <v>266</v>
      </c>
      <c r="G452" s="1196" t="n">
        <f aca="false">ROUNDUP(F452*$G$2,2)</f>
        <v>18814.18</v>
      </c>
    </row>
    <row r="453" s="1197" customFormat="true" ht="11.25" hidden="false" customHeight="true" outlineLevel="0" collapsed="false">
      <c r="A453" s="1190" t="s">
        <v>2244</v>
      </c>
      <c r="B453" s="1198" t="s">
        <v>2252</v>
      </c>
      <c r="C453" s="1191" t="s">
        <v>3244</v>
      </c>
      <c r="D453" s="1191" t="s">
        <v>3245</v>
      </c>
      <c r="E453" s="1194" t="s">
        <v>3246</v>
      </c>
      <c r="F453" s="1199" t="n">
        <v>1165</v>
      </c>
      <c r="G453" s="1196" t="n">
        <f aca="false">ROUNDUP(F453*$G$2,2)</f>
        <v>82400.45</v>
      </c>
    </row>
    <row r="454" s="1197" customFormat="true" ht="11.25" hidden="false" customHeight="true" outlineLevel="0" collapsed="false">
      <c r="A454" s="1190" t="s">
        <v>2244</v>
      </c>
      <c r="B454" s="1198" t="s">
        <v>2252</v>
      </c>
      <c r="C454" s="1191" t="s">
        <v>3247</v>
      </c>
      <c r="D454" s="1191" t="s">
        <v>3248</v>
      </c>
      <c r="E454" s="1194" t="s">
        <v>3249</v>
      </c>
      <c r="F454" s="1195" t="n">
        <v>493</v>
      </c>
      <c r="G454" s="1196" t="n">
        <f aca="false">ROUNDUP(F454*$G$2,2)</f>
        <v>34869.89</v>
      </c>
    </row>
    <row r="455" s="1197" customFormat="true" ht="11.25" hidden="false" customHeight="true" outlineLevel="0" collapsed="false">
      <c r="A455" s="1190" t="s">
        <v>2244</v>
      </c>
      <c r="B455" s="1198" t="s">
        <v>2252</v>
      </c>
      <c r="C455" s="1191" t="s">
        <v>3250</v>
      </c>
      <c r="D455" s="1191" t="s">
        <v>3251</v>
      </c>
      <c r="E455" s="1194" t="s">
        <v>3252</v>
      </c>
      <c r="F455" s="1195" t="n">
        <v>367</v>
      </c>
      <c r="G455" s="1196" t="n">
        <f aca="false">ROUNDUP(F455*$G$2,2)</f>
        <v>25957.91</v>
      </c>
    </row>
    <row r="456" s="1197" customFormat="true" ht="11.25" hidden="false" customHeight="true" outlineLevel="0" collapsed="false">
      <c r="A456" s="1190" t="s">
        <v>2244</v>
      </c>
      <c r="B456" s="1198" t="s">
        <v>2252</v>
      </c>
      <c r="C456" s="1191" t="s">
        <v>3250</v>
      </c>
      <c r="D456" s="1191" t="s">
        <v>3253</v>
      </c>
      <c r="E456" s="1194" t="s">
        <v>3254</v>
      </c>
      <c r="F456" s="1195" t="n">
        <v>524</v>
      </c>
      <c r="G456" s="1196" t="n">
        <f aca="false">ROUNDUP(F456*$G$2,2)</f>
        <v>37062.52</v>
      </c>
    </row>
    <row r="457" s="1197" customFormat="true" ht="11.25" hidden="false" customHeight="true" outlineLevel="0" collapsed="false">
      <c r="A457" s="1190" t="s">
        <v>2244</v>
      </c>
      <c r="B457" s="1198" t="s">
        <v>2252</v>
      </c>
      <c r="C457" s="1191" t="s">
        <v>3250</v>
      </c>
      <c r="D457" s="1191" t="s">
        <v>3255</v>
      </c>
      <c r="E457" s="1194" t="s">
        <v>3256</v>
      </c>
      <c r="F457" s="1195" t="n">
        <v>723</v>
      </c>
      <c r="G457" s="1196" t="n">
        <f aca="false">ROUNDUP(F457*$G$2,2)</f>
        <v>51137.79</v>
      </c>
    </row>
    <row r="458" s="1197" customFormat="true" ht="11.25" hidden="false" customHeight="true" outlineLevel="0" collapsed="false">
      <c r="A458" s="1190" t="s">
        <v>2244</v>
      </c>
      <c r="B458" s="1198" t="s">
        <v>2252</v>
      </c>
      <c r="C458" s="1191" t="s">
        <v>3257</v>
      </c>
      <c r="D458" s="1191" t="s">
        <v>3258</v>
      </c>
      <c r="E458" s="1194" t="s">
        <v>3259</v>
      </c>
      <c r="F458" s="1195" t="n">
        <v>461</v>
      </c>
      <c r="G458" s="1196" t="n">
        <f aca="false">ROUNDUP(F458*$G$2,2)</f>
        <v>32606.53</v>
      </c>
    </row>
    <row r="459" s="1197" customFormat="true" ht="11.25" hidden="false" customHeight="true" outlineLevel="0" collapsed="false">
      <c r="A459" s="1190" t="s">
        <v>2244</v>
      </c>
      <c r="B459" s="1198" t="s">
        <v>2252</v>
      </c>
      <c r="C459" s="1191" t="s">
        <v>3257</v>
      </c>
      <c r="D459" s="1191" t="s">
        <v>3260</v>
      </c>
      <c r="E459" s="1194" t="s">
        <v>3261</v>
      </c>
      <c r="F459" s="1195" t="n">
        <v>749</v>
      </c>
      <c r="G459" s="1196" t="n">
        <f aca="false">ROUNDUP(F459*$G$2,2)</f>
        <v>52976.77</v>
      </c>
    </row>
    <row r="460" s="1197" customFormat="true" ht="11.25" hidden="false" customHeight="true" outlineLevel="0" collapsed="false">
      <c r="A460" s="1190" t="s">
        <v>2244</v>
      </c>
      <c r="B460" s="1198" t="s">
        <v>2252</v>
      </c>
      <c r="C460" s="1191" t="s">
        <v>3262</v>
      </c>
      <c r="D460" s="1191" t="s">
        <v>3263</v>
      </c>
      <c r="E460" s="1194" t="s">
        <v>3264</v>
      </c>
      <c r="F460" s="1195" t="n">
        <v>872</v>
      </c>
      <c r="G460" s="1196" t="n">
        <f aca="false">ROUNDUP(F460*$G$2,2)</f>
        <v>61676.56</v>
      </c>
    </row>
    <row r="461" s="1197" customFormat="true" ht="11.25" hidden="false" customHeight="true" outlineLevel="0" collapsed="false">
      <c r="A461" s="1190" t="s">
        <v>2244</v>
      </c>
      <c r="B461" s="1198" t="s">
        <v>2252</v>
      </c>
      <c r="C461" s="1191" t="s">
        <v>3262</v>
      </c>
      <c r="D461" s="1191" t="s">
        <v>3265</v>
      </c>
      <c r="E461" s="1194" t="s">
        <v>3266</v>
      </c>
      <c r="F461" s="1195" t="n">
        <v>959</v>
      </c>
      <c r="G461" s="1196" t="n">
        <f aca="false">ROUNDUP(F461*$G$2,2)</f>
        <v>67830.07</v>
      </c>
    </row>
    <row r="462" s="1197" customFormat="true" ht="11.25" hidden="false" customHeight="true" outlineLevel="0" collapsed="false">
      <c r="A462" s="1190" t="s">
        <v>2244</v>
      </c>
      <c r="B462" s="1198" t="s">
        <v>2252</v>
      </c>
      <c r="C462" s="1191" t="s">
        <v>3262</v>
      </c>
      <c r="D462" s="1191" t="s">
        <v>3267</v>
      </c>
      <c r="E462" s="1194" t="s">
        <v>3268</v>
      </c>
      <c r="F462" s="1195" t="n">
        <v>959</v>
      </c>
      <c r="G462" s="1196" t="n">
        <f aca="false">ROUNDUP(F462*$G$2,2)</f>
        <v>67830.07</v>
      </c>
    </row>
    <row r="463" s="1197" customFormat="true" ht="11.25" hidden="false" customHeight="true" outlineLevel="0" collapsed="false">
      <c r="A463" s="1190" t="s">
        <v>2244</v>
      </c>
      <c r="B463" s="1198" t="s">
        <v>2252</v>
      </c>
      <c r="C463" s="1191" t="s">
        <v>3262</v>
      </c>
      <c r="D463" s="1191" t="s">
        <v>3269</v>
      </c>
      <c r="E463" s="1194" t="s">
        <v>3270</v>
      </c>
      <c r="F463" s="1199" t="n">
        <v>1035</v>
      </c>
      <c r="G463" s="1196" t="n">
        <f aca="false">ROUNDUP(F463*$G$2,2)</f>
        <v>73205.55</v>
      </c>
    </row>
    <row r="464" s="1197" customFormat="true" ht="11.25" hidden="false" customHeight="true" outlineLevel="0" collapsed="false">
      <c r="A464" s="1190" t="s">
        <v>2244</v>
      </c>
      <c r="B464" s="1198" t="s">
        <v>2252</v>
      </c>
      <c r="C464" s="1191" t="s">
        <v>3262</v>
      </c>
      <c r="D464" s="1191" t="s">
        <v>3271</v>
      </c>
      <c r="E464" s="1194" t="s">
        <v>3272</v>
      </c>
      <c r="F464" s="1199" t="n">
        <v>1035</v>
      </c>
      <c r="G464" s="1196" t="n">
        <f aca="false">ROUNDUP(F464*$G$2,2)</f>
        <v>73205.55</v>
      </c>
    </row>
    <row r="465" s="1197" customFormat="true" ht="11.25" hidden="false" customHeight="true" outlineLevel="0" collapsed="false">
      <c r="A465" s="1190" t="s">
        <v>2244</v>
      </c>
      <c r="B465" s="1191" t="s">
        <v>2252</v>
      </c>
      <c r="C465" s="1191" t="s">
        <v>3262</v>
      </c>
      <c r="D465" s="1191" t="s">
        <v>3273</v>
      </c>
      <c r="E465" s="1194" t="s">
        <v>3274</v>
      </c>
      <c r="F465" s="1199" t="n">
        <v>2024</v>
      </c>
      <c r="G465" s="1196" t="n">
        <f aca="false">ROUNDUP(F465*$G$2,2)</f>
        <v>143157.52</v>
      </c>
    </row>
    <row r="466" s="1197" customFormat="true" ht="11.25" hidden="false" customHeight="true" outlineLevel="0" collapsed="false">
      <c r="A466" s="1190" t="s">
        <v>2244</v>
      </c>
      <c r="B466" s="1191" t="s">
        <v>2252</v>
      </c>
      <c r="C466" s="1191" t="s">
        <v>3262</v>
      </c>
      <c r="D466" s="1191" t="s">
        <v>3275</v>
      </c>
      <c r="E466" s="1194" t="s">
        <v>3276</v>
      </c>
      <c r="F466" s="1199" t="n">
        <v>2024</v>
      </c>
      <c r="G466" s="1196" t="n">
        <f aca="false">ROUNDUP(F466*$G$2,2)</f>
        <v>143157.52</v>
      </c>
    </row>
    <row r="467" s="1197" customFormat="true" ht="11.25" hidden="false" customHeight="true" outlineLevel="0" collapsed="false">
      <c r="A467" s="1190" t="s">
        <v>2244</v>
      </c>
      <c r="B467" s="1191" t="s">
        <v>2252</v>
      </c>
      <c r="C467" s="1191" t="s">
        <v>3277</v>
      </c>
      <c r="D467" s="1191" t="s">
        <v>3278</v>
      </c>
      <c r="E467" s="1194" t="s">
        <v>3279</v>
      </c>
      <c r="F467" s="1199" t="n">
        <v>2752</v>
      </c>
      <c r="G467" s="1196" t="n">
        <f aca="false">ROUNDUP(F467*$G$2,2)</f>
        <v>194648.96</v>
      </c>
    </row>
    <row r="468" s="1197" customFormat="true" ht="11.25" hidden="false" customHeight="true" outlineLevel="0" collapsed="false">
      <c r="A468" s="1190" t="s">
        <v>2244</v>
      </c>
      <c r="B468" s="1191" t="s">
        <v>2252</v>
      </c>
      <c r="C468" s="1191" t="s">
        <v>3277</v>
      </c>
      <c r="D468" s="1191" t="s">
        <v>3280</v>
      </c>
      <c r="E468" s="1194" t="s">
        <v>3281</v>
      </c>
      <c r="F468" s="1199" t="n">
        <v>2493</v>
      </c>
      <c r="G468" s="1196" t="n">
        <f aca="false">ROUNDUP(F468*$G$2,2)</f>
        <v>176329.89</v>
      </c>
    </row>
    <row r="469" s="1197" customFormat="true" ht="11.25" hidden="false" customHeight="true" outlineLevel="0" collapsed="false">
      <c r="A469" s="1190" t="s">
        <v>2244</v>
      </c>
      <c r="B469" s="1191" t="s">
        <v>2252</v>
      </c>
      <c r="C469" s="1191" t="s">
        <v>3277</v>
      </c>
      <c r="D469" s="1191" t="s">
        <v>3282</v>
      </c>
      <c r="E469" s="1194" t="s">
        <v>3283</v>
      </c>
      <c r="F469" s="1199" t="n">
        <v>2493</v>
      </c>
      <c r="G469" s="1196" t="n">
        <f aca="false">ROUNDUP(F469*$G$2,2)</f>
        <v>176329.89</v>
      </c>
    </row>
    <row r="470" s="1197" customFormat="true" ht="11.25" hidden="false" customHeight="true" outlineLevel="0" collapsed="false">
      <c r="A470" s="1190" t="s">
        <v>2244</v>
      </c>
      <c r="B470" s="1191" t="s">
        <v>2252</v>
      </c>
      <c r="C470" s="1191" t="s">
        <v>3277</v>
      </c>
      <c r="D470" s="1191" t="s">
        <v>3284</v>
      </c>
      <c r="E470" s="1194" t="s">
        <v>3285</v>
      </c>
      <c r="F470" s="1199" t="n">
        <v>1843</v>
      </c>
      <c r="G470" s="1196" t="n">
        <f aca="false">ROUNDUP(F470*$G$2,2)</f>
        <v>130355.39</v>
      </c>
    </row>
    <row r="471" s="1197" customFormat="true" ht="11.25" hidden="false" customHeight="true" outlineLevel="0" collapsed="false">
      <c r="A471" s="1190" t="s">
        <v>2244</v>
      </c>
      <c r="B471" s="1191" t="s">
        <v>2252</v>
      </c>
      <c r="C471" s="1191" t="s">
        <v>3286</v>
      </c>
      <c r="D471" s="1191" t="s">
        <v>3287</v>
      </c>
      <c r="E471" s="1194" t="s">
        <v>3288</v>
      </c>
      <c r="F471" s="1199" t="n">
        <v>1935</v>
      </c>
      <c r="G471" s="1196" t="n">
        <f aca="false">ROUNDUP(F471*$G$2,2)</f>
        <v>136862.55</v>
      </c>
    </row>
    <row r="472" s="1197" customFormat="true" ht="11.25" hidden="false" customHeight="true" outlineLevel="0" collapsed="false">
      <c r="A472" s="1190" t="s">
        <v>2244</v>
      </c>
      <c r="B472" s="1198" t="s">
        <v>3289</v>
      </c>
      <c r="C472" s="1191" t="s">
        <v>3290</v>
      </c>
      <c r="D472" s="1191" t="s">
        <v>3291</v>
      </c>
      <c r="E472" s="1194" t="s">
        <v>3292</v>
      </c>
      <c r="F472" s="1195" t="n">
        <v>271</v>
      </c>
      <c r="G472" s="1196" t="n">
        <f aca="false">ROUNDUP(F472*$G$2,2)</f>
        <v>19167.83</v>
      </c>
    </row>
    <row r="473" s="1197" customFormat="true" ht="11.25" hidden="false" customHeight="true" outlineLevel="0" collapsed="false">
      <c r="A473" s="1190" t="s">
        <v>2244</v>
      </c>
      <c r="B473" s="1198" t="s">
        <v>3289</v>
      </c>
      <c r="C473" s="1191" t="s">
        <v>3290</v>
      </c>
      <c r="D473" s="1191" t="s">
        <v>3293</v>
      </c>
      <c r="E473" s="1194" t="s">
        <v>3294</v>
      </c>
      <c r="F473" s="1195" t="n">
        <v>192</v>
      </c>
      <c r="G473" s="1196" t="n">
        <f aca="false">ROUNDUP(F473*$G$2,2)</f>
        <v>13580.16</v>
      </c>
    </row>
    <row r="474" s="1197" customFormat="true" ht="11.25" hidden="false" customHeight="true" outlineLevel="0" collapsed="false">
      <c r="A474" s="1190" t="s">
        <v>2244</v>
      </c>
      <c r="B474" s="1198" t="s">
        <v>3289</v>
      </c>
      <c r="C474" s="1191" t="s">
        <v>3290</v>
      </c>
      <c r="D474" s="1191" t="s">
        <v>3295</v>
      </c>
      <c r="E474" s="1194" t="s">
        <v>3296</v>
      </c>
      <c r="F474" s="1195" t="n">
        <v>262</v>
      </c>
      <c r="G474" s="1196" t="n">
        <f aca="false">ROUNDUP(F474*$G$2,2)</f>
        <v>18531.26</v>
      </c>
    </row>
    <row r="475" s="1197" customFormat="true" ht="11.25" hidden="false" customHeight="true" outlineLevel="0" collapsed="false">
      <c r="A475" s="1190" t="s">
        <v>2244</v>
      </c>
      <c r="B475" s="1198" t="s">
        <v>3289</v>
      </c>
      <c r="C475" s="1191" t="s">
        <v>3297</v>
      </c>
      <c r="D475" s="1191" t="s">
        <v>3298</v>
      </c>
      <c r="E475" s="1194" t="s">
        <v>3299</v>
      </c>
      <c r="F475" s="1195" t="n">
        <v>383</v>
      </c>
      <c r="G475" s="1196" t="n">
        <f aca="false">ROUNDUP(F475*$G$2,2)</f>
        <v>27089.59</v>
      </c>
    </row>
    <row r="476" s="1197" customFormat="true" ht="11.25" hidden="false" customHeight="true" outlineLevel="0" collapsed="false">
      <c r="A476" s="1190" t="s">
        <v>2244</v>
      </c>
      <c r="B476" s="1191" t="s">
        <v>2252</v>
      </c>
      <c r="C476" s="1191" t="s">
        <v>3297</v>
      </c>
      <c r="D476" s="1191" t="s">
        <v>3300</v>
      </c>
      <c r="E476" s="1194" t="s">
        <v>3301</v>
      </c>
      <c r="F476" s="1195" t="n">
        <v>361</v>
      </c>
      <c r="G476" s="1196" t="n">
        <f aca="false">ROUNDUP(F476*$G$2,2)</f>
        <v>25533.53</v>
      </c>
    </row>
    <row r="477" s="1197" customFormat="true" ht="11.25" hidden="false" customHeight="true" outlineLevel="0" collapsed="false">
      <c r="A477" s="1190" t="s">
        <v>2244</v>
      </c>
      <c r="B477" s="1198" t="s">
        <v>3289</v>
      </c>
      <c r="C477" s="1191" t="s">
        <v>3302</v>
      </c>
      <c r="D477" s="1191" t="s">
        <v>3303</v>
      </c>
      <c r="E477" s="1194" t="s">
        <v>3304</v>
      </c>
      <c r="F477" s="1195" t="n">
        <v>424</v>
      </c>
      <c r="G477" s="1196" t="n">
        <f aca="false">ROUNDUP(F477*$G$2,2)</f>
        <v>29989.52</v>
      </c>
    </row>
    <row r="478" s="1197" customFormat="true" ht="11.25" hidden="false" customHeight="true" outlineLevel="0" collapsed="false">
      <c r="A478" s="1190" t="s">
        <v>2244</v>
      </c>
      <c r="B478" s="1198" t="s">
        <v>3289</v>
      </c>
      <c r="C478" s="1191" t="s">
        <v>3302</v>
      </c>
      <c r="D478" s="1191" t="s">
        <v>3305</v>
      </c>
      <c r="E478" s="1194" t="s">
        <v>3306</v>
      </c>
      <c r="F478" s="1195" t="n">
        <v>424</v>
      </c>
      <c r="G478" s="1196" t="n">
        <f aca="false">ROUNDUP(F478*$G$2,2)</f>
        <v>29989.52</v>
      </c>
    </row>
    <row r="479" s="1197" customFormat="true" ht="11.25" hidden="false" customHeight="true" outlineLevel="0" collapsed="false">
      <c r="A479" s="1190" t="s">
        <v>2244</v>
      </c>
      <c r="B479" s="1198" t="s">
        <v>3289</v>
      </c>
      <c r="C479" s="1191" t="s">
        <v>3307</v>
      </c>
      <c r="D479" s="1191" t="s">
        <v>3308</v>
      </c>
      <c r="E479" s="1194" t="s">
        <v>3309</v>
      </c>
      <c r="F479" s="1195" t="n">
        <v>225</v>
      </c>
      <c r="G479" s="1196" t="n">
        <f aca="false">ROUNDUP(F479*$G$2,2)</f>
        <v>15914.25</v>
      </c>
    </row>
    <row r="480" s="1197" customFormat="true" ht="11.25" hidden="false" customHeight="true" outlineLevel="0" collapsed="false">
      <c r="A480" s="1190" t="s">
        <v>2244</v>
      </c>
      <c r="B480" s="1198" t="s">
        <v>3289</v>
      </c>
      <c r="C480" s="1191" t="s">
        <v>3307</v>
      </c>
      <c r="D480" s="1191" t="s">
        <v>3310</v>
      </c>
      <c r="E480" s="1194" t="s">
        <v>3311</v>
      </c>
      <c r="F480" s="1195" t="n">
        <v>529</v>
      </c>
      <c r="G480" s="1196" t="n">
        <f aca="false">ROUNDUP(F480*$G$2,2)</f>
        <v>37416.17</v>
      </c>
    </row>
    <row r="481" s="1197" customFormat="true" ht="11.25" hidden="false" customHeight="true" outlineLevel="0" collapsed="false">
      <c r="A481" s="1190" t="s">
        <v>2244</v>
      </c>
      <c r="B481" s="1198" t="s">
        <v>3289</v>
      </c>
      <c r="C481" s="1191" t="s">
        <v>3312</v>
      </c>
      <c r="D481" s="1191" t="s">
        <v>3313</v>
      </c>
      <c r="E481" s="1194" t="s">
        <v>3314</v>
      </c>
      <c r="F481" s="1195" t="n">
        <v>455</v>
      </c>
      <c r="G481" s="1196" t="n">
        <f aca="false">ROUNDUP(F481*$G$2,2)</f>
        <v>32182.15</v>
      </c>
    </row>
    <row r="482" s="1197" customFormat="true" ht="11.25" hidden="false" customHeight="true" outlineLevel="0" collapsed="false">
      <c r="A482" s="1190" t="s">
        <v>2244</v>
      </c>
      <c r="B482" s="1191" t="s">
        <v>3289</v>
      </c>
      <c r="C482" s="1191" t="s">
        <v>3315</v>
      </c>
      <c r="D482" s="1191" t="s">
        <v>3316</v>
      </c>
      <c r="E482" s="1194" t="s">
        <v>3317</v>
      </c>
      <c r="F482" s="1195" t="n">
        <v>212</v>
      </c>
      <c r="G482" s="1196" t="n">
        <f aca="false">ROUNDUP(F482*$G$2,2)</f>
        <v>14994.76</v>
      </c>
    </row>
    <row r="483" s="1197" customFormat="true" ht="11.25" hidden="false" customHeight="true" outlineLevel="0" collapsed="false">
      <c r="A483" s="1190" t="s">
        <v>2244</v>
      </c>
      <c r="B483" s="1198" t="s">
        <v>3289</v>
      </c>
      <c r="C483" s="1191" t="s">
        <v>3318</v>
      </c>
      <c r="D483" s="1191" t="s">
        <v>3319</v>
      </c>
      <c r="E483" s="1194" t="s">
        <v>3320</v>
      </c>
      <c r="F483" s="1195" t="n">
        <v>817</v>
      </c>
      <c r="G483" s="1196" t="n">
        <f aca="false">ROUNDUP(F483*$G$2,2)</f>
        <v>57786.41</v>
      </c>
    </row>
    <row r="484" s="1197" customFormat="true" ht="11.25" hidden="false" customHeight="true" outlineLevel="0" collapsed="false">
      <c r="A484" s="1190" t="s">
        <v>2244</v>
      </c>
      <c r="B484" s="1198" t="s">
        <v>3289</v>
      </c>
      <c r="C484" s="1191" t="s">
        <v>3318</v>
      </c>
      <c r="D484" s="1191" t="s">
        <v>3321</v>
      </c>
      <c r="E484" s="1194" t="s">
        <v>3322</v>
      </c>
      <c r="F484" s="1199" t="n">
        <v>1051</v>
      </c>
      <c r="G484" s="1196" t="n">
        <f aca="false">ROUNDUP(F484*$G$2,2)</f>
        <v>74337.23</v>
      </c>
    </row>
    <row r="485" s="1197" customFormat="true" ht="11.25" hidden="false" customHeight="true" outlineLevel="0" collapsed="false">
      <c r="A485" s="1190" t="s">
        <v>2244</v>
      </c>
      <c r="B485" s="1198" t="s">
        <v>3289</v>
      </c>
      <c r="C485" s="1191" t="s">
        <v>3318</v>
      </c>
      <c r="D485" s="1191" t="s">
        <v>3323</v>
      </c>
      <c r="E485" s="1194" t="s">
        <v>3324</v>
      </c>
      <c r="F485" s="1199" t="n">
        <v>1470</v>
      </c>
      <c r="G485" s="1196" t="n">
        <f aca="false">ROUNDUP(F485*$G$2,2)</f>
        <v>103973.1</v>
      </c>
    </row>
    <row r="486" s="1197" customFormat="true" ht="11.25" hidden="false" customHeight="true" outlineLevel="0" collapsed="false">
      <c r="A486" s="1190" t="s">
        <v>2244</v>
      </c>
      <c r="B486" s="1191" t="s">
        <v>3325</v>
      </c>
      <c r="C486" s="1191" t="s">
        <v>3326</v>
      </c>
      <c r="D486" s="1191" t="s">
        <v>3327</v>
      </c>
      <c r="E486" s="1194" t="s">
        <v>3328</v>
      </c>
      <c r="F486" s="1195" t="n">
        <v>352</v>
      </c>
      <c r="G486" s="1196" t="n">
        <f aca="false">ROUNDUP(F486*$G$2,2)</f>
        <v>24896.96</v>
      </c>
    </row>
    <row r="487" s="1197" customFormat="true" ht="11.25" hidden="false" customHeight="true" outlineLevel="0" collapsed="false">
      <c r="A487" s="1190" t="s">
        <v>2244</v>
      </c>
      <c r="B487" s="1191" t="s">
        <v>3325</v>
      </c>
      <c r="C487" s="1191" t="s">
        <v>3326</v>
      </c>
      <c r="D487" s="1191" t="s">
        <v>3329</v>
      </c>
      <c r="E487" s="1194" t="s">
        <v>3330</v>
      </c>
      <c r="F487" s="1195" t="n">
        <v>522</v>
      </c>
      <c r="G487" s="1196" t="n">
        <f aca="false">ROUNDUP(F487*$G$2,2)</f>
        <v>36921.06</v>
      </c>
    </row>
    <row r="488" s="1197" customFormat="true" ht="11.25" hidden="false" customHeight="true" outlineLevel="0" collapsed="false">
      <c r="A488" s="1190" t="s">
        <v>2244</v>
      </c>
      <c r="B488" s="1191" t="s">
        <v>3325</v>
      </c>
      <c r="C488" s="1191" t="s">
        <v>3326</v>
      </c>
      <c r="D488" s="1191" t="s">
        <v>3331</v>
      </c>
      <c r="E488" s="1194" t="s">
        <v>3332</v>
      </c>
      <c r="F488" s="1195" t="n">
        <v>312</v>
      </c>
      <c r="G488" s="1196" t="n">
        <f aca="false">ROUNDUP(F488*$G$2,2)</f>
        <v>22067.76</v>
      </c>
    </row>
    <row r="489" s="1197" customFormat="true" ht="11.25" hidden="false" customHeight="true" outlineLevel="0" collapsed="false">
      <c r="A489" s="1190" t="s">
        <v>2244</v>
      </c>
      <c r="B489" s="1191" t="s">
        <v>3325</v>
      </c>
      <c r="C489" s="1191" t="s">
        <v>3326</v>
      </c>
      <c r="D489" s="1191" t="s">
        <v>3333</v>
      </c>
      <c r="E489" s="1194" t="s">
        <v>3334</v>
      </c>
      <c r="F489" s="1195" t="n">
        <v>353</v>
      </c>
      <c r="G489" s="1196" t="n">
        <f aca="false">ROUNDUP(F489*$G$2,2)</f>
        <v>24967.69</v>
      </c>
    </row>
    <row r="490" s="1197" customFormat="true" ht="11.25" hidden="false" customHeight="true" outlineLevel="0" collapsed="false">
      <c r="A490" s="1190" t="s">
        <v>2244</v>
      </c>
      <c r="B490" s="1191" t="s">
        <v>3325</v>
      </c>
      <c r="C490" s="1191" t="s">
        <v>3326</v>
      </c>
      <c r="D490" s="1191" t="s">
        <v>3335</v>
      </c>
      <c r="E490" s="1194" t="s">
        <v>3336</v>
      </c>
      <c r="F490" s="1195" t="n">
        <v>519</v>
      </c>
      <c r="G490" s="1196" t="n">
        <f aca="false">ROUNDUP(F490*$G$2,2)</f>
        <v>36708.87</v>
      </c>
    </row>
    <row r="491" s="1197" customFormat="true" ht="11.25" hidden="false" customHeight="true" outlineLevel="0" collapsed="false">
      <c r="A491" s="1190" t="s">
        <v>2244</v>
      </c>
      <c r="B491" s="1191" t="s">
        <v>3325</v>
      </c>
      <c r="C491" s="1191" t="s">
        <v>3326</v>
      </c>
      <c r="D491" s="1191" t="s">
        <v>3337</v>
      </c>
      <c r="E491" s="1194" t="s">
        <v>3338</v>
      </c>
      <c r="F491" s="1195" t="n">
        <v>119</v>
      </c>
      <c r="G491" s="1196" t="n">
        <f aca="false">ROUNDUP(F491*$G$2,2)</f>
        <v>8416.87</v>
      </c>
    </row>
    <row r="492" s="1197" customFormat="true" ht="11.25" hidden="false" customHeight="true" outlineLevel="0" collapsed="false">
      <c r="A492" s="1190" t="s">
        <v>2244</v>
      </c>
      <c r="B492" s="1191" t="s">
        <v>3325</v>
      </c>
      <c r="C492" s="1191" t="s">
        <v>3326</v>
      </c>
      <c r="D492" s="1191" t="s">
        <v>3339</v>
      </c>
      <c r="E492" s="1194" t="s">
        <v>3340</v>
      </c>
      <c r="F492" s="1195" t="n">
        <v>312</v>
      </c>
      <c r="G492" s="1196" t="n">
        <f aca="false">ROUNDUP(F492*$G$2,2)</f>
        <v>22067.76</v>
      </c>
    </row>
    <row r="493" s="1197" customFormat="true" ht="11.25" hidden="false" customHeight="true" outlineLevel="0" collapsed="false">
      <c r="A493" s="1190" t="s">
        <v>2244</v>
      </c>
      <c r="B493" s="1191" t="s">
        <v>3325</v>
      </c>
      <c r="C493" s="1191" t="s">
        <v>3341</v>
      </c>
      <c r="D493" s="1191" t="s">
        <v>3342</v>
      </c>
      <c r="E493" s="1194" t="s">
        <v>3343</v>
      </c>
      <c r="F493" s="1195" t="n">
        <v>183</v>
      </c>
      <c r="G493" s="1196" t="n">
        <f aca="false">ROUNDUP(F493*$G$2,2)</f>
        <v>12943.59</v>
      </c>
    </row>
    <row r="494" s="1197" customFormat="true" ht="11.25" hidden="false" customHeight="true" outlineLevel="0" collapsed="false">
      <c r="A494" s="1190" t="s">
        <v>2244</v>
      </c>
      <c r="B494" s="1191" t="s">
        <v>3325</v>
      </c>
      <c r="C494" s="1191" t="s">
        <v>3341</v>
      </c>
      <c r="D494" s="1191" t="s">
        <v>3344</v>
      </c>
      <c r="E494" s="1194" t="s">
        <v>3345</v>
      </c>
      <c r="F494" s="1195" t="n">
        <v>499</v>
      </c>
      <c r="G494" s="1196" t="n">
        <f aca="false">ROUNDUP(F494*$G$2,2)</f>
        <v>35294.27</v>
      </c>
    </row>
    <row r="495" s="1197" customFormat="true" ht="11.25" hidden="false" customHeight="true" outlineLevel="0" collapsed="false">
      <c r="A495" s="1190" t="s">
        <v>2389</v>
      </c>
      <c r="B495" s="1191" t="s">
        <v>2358</v>
      </c>
      <c r="C495" s="1191" t="s">
        <v>3346</v>
      </c>
      <c r="D495" s="1191" t="s">
        <v>3347</v>
      </c>
      <c r="E495" s="1194" t="s">
        <v>3348</v>
      </c>
      <c r="F495" s="1195" t="n">
        <v>33</v>
      </c>
      <c r="G495" s="1196" t="n">
        <f aca="false">ROUNDUP(F495*$G$2,2)</f>
        <v>2334.09</v>
      </c>
    </row>
    <row r="496" s="1197" customFormat="true" ht="11.25" hidden="false" customHeight="true" outlineLevel="0" collapsed="false">
      <c r="A496" s="1190" t="s">
        <v>2389</v>
      </c>
      <c r="B496" s="1191" t="s">
        <v>2358</v>
      </c>
      <c r="C496" s="1191" t="s">
        <v>3346</v>
      </c>
      <c r="D496" s="1191" t="s">
        <v>3349</v>
      </c>
      <c r="E496" s="1194" t="s">
        <v>3350</v>
      </c>
      <c r="F496" s="1195" t="n">
        <v>11</v>
      </c>
      <c r="G496" s="1196" t="n">
        <f aca="false">ROUNDUP(F496*$G$2,2)</f>
        <v>778.03</v>
      </c>
    </row>
    <row r="497" s="1197" customFormat="true" ht="11.25" hidden="false" customHeight="true" outlineLevel="0" collapsed="false">
      <c r="A497" s="1190" t="s">
        <v>2389</v>
      </c>
      <c r="B497" s="1191" t="s">
        <v>2358</v>
      </c>
      <c r="C497" s="1191" t="s">
        <v>3346</v>
      </c>
      <c r="D497" s="1191" t="s">
        <v>3351</v>
      </c>
      <c r="E497" s="1194" t="s">
        <v>3352</v>
      </c>
      <c r="F497" s="1195" t="n">
        <v>10</v>
      </c>
      <c r="G497" s="1196" t="n">
        <f aca="false">ROUNDUP(F497*$G$2,2)</f>
        <v>707.3</v>
      </c>
    </row>
    <row r="498" s="1197" customFormat="true" ht="11.25" hidden="false" customHeight="true" outlineLevel="0" collapsed="false">
      <c r="A498" s="1190" t="s">
        <v>2389</v>
      </c>
      <c r="B498" s="1191" t="s">
        <v>2358</v>
      </c>
      <c r="C498" s="1191" t="s">
        <v>3346</v>
      </c>
      <c r="D498" s="1191" t="s">
        <v>3353</v>
      </c>
      <c r="E498" s="1194" t="s">
        <v>3354</v>
      </c>
      <c r="F498" s="1195" t="n">
        <v>3</v>
      </c>
      <c r="G498" s="1196" t="n">
        <f aca="false">ROUNDUP(F498*$G$2,2)</f>
        <v>212.19</v>
      </c>
    </row>
    <row r="499" s="1197" customFormat="true" ht="11.25" hidden="false" customHeight="true" outlineLevel="0" collapsed="false">
      <c r="A499" s="1190" t="s">
        <v>2208</v>
      </c>
      <c r="B499" s="1191" t="s">
        <v>2358</v>
      </c>
      <c r="C499" s="1191" t="s">
        <v>3346</v>
      </c>
      <c r="D499" s="1191" t="s">
        <v>3355</v>
      </c>
      <c r="E499" s="1194" t="s">
        <v>3356</v>
      </c>
      <c r="F499" s="1195" t="n">
        <v>5</v>
      </c>
      <c r="G499" s="1196" t="n">
        <f aca="false">ROUNDUP(F499*$G$2,2)</f>
        <v>353.65</v>
      </c>
    </row>
    <row r="500" s="1197" customFormat="true" ht="11.25" hidden="false" customHeight="true" outlineLevel="0" collapsed="false">
      <c r="A500" s="1190" t="s">
        <v>2389</v>
      </c>
      <c r="B500" s="1191" t="s">
        <v>2358</v>
      </c>
      <c r="C500" s="1191" t="s">
        <v>3346</v>
      </c>
      <c r="D500" s="1191" t="s">
        <v>3357</v>
      </c>
      <c r="E500" s="1194" t="s">
        <v>3358</v>
      </c>
      <c r="F500" s="1195" t="n">
        <v>5</v>
      </c>
      <c r="G500" s="1196" t="n">
        <f aca="false">ROUNDUP(F500*$G$2,2)</f>
        <v>353.65</v>
      </c>
    </row>
    <row r="501" s="1197" customFormat="true" ht="11.25" hidden="false" customHeight="true" outlineLevel="0" collapsed="false">
      <c r="A501" s="1190" t="s">
        <v>2389</v>
      </c>
      <c r="B501" s="1191" t="s">
        <v>2358</v>
      </c>
      <c r="C501" s="1191" t="s">
        <v>3346</v>
      </c>
      <c r="D501" s="1191" t="s">
        <v>3359</v>
      </c>
      <c r="E501" s="1194" t="s">
        <v>3360</v>
      </c>
      <c r="F501" s="1195" t="n">
        <v>9</v>
      </c>
      <c r="G501" s="1196" t="n">
        <f aca="false">ROUNDUP(F501*$G$2,2)</f>
        <v>636.57</v>
      </c>
    </row>
    <row r="502" s="1197" customFormat="true" ht="11.25" hidden="false" customHeight="true" outlineLevel="0" collapsed="false">
      <c r="A502" s="1190" t="s">
        <v>2389</v>
      </c>
      <c r="B502" s="1191" t="s">
        <v>2358</v>
      </c>
      <c r="C502" s="1191" t="s">
        <v>3346</v>
      </c>
      <c r="D502" s="1191" t="s">
        <v>3361</v>
      </c>
      <c r="E502" s="1194" t="s">
        <v>3362</v>
      </c>
      <c r="F502" s="1195" t="n">
        <v>40</v>
      </c>
      <c r="G502" s="1196" t="n">
        <f aca="false">ROUNDUP(F502*$G$2,2)</f>
        <v>2829.2</v>
      </c>
    </row>
    <row r="503" s="1197" customFormat="true" ht="11.25" hidden="false" customHeight="true" outlineLevel="0" collapsed="false">
      <c r="A503" s="1190" t="s">
        <v>2389</v>
      </c>
      <c r="B503" s="1191" t="s">
        <v>2358</v>
      </c>
      <c r="C503" s="1191" t="s">
        <v>3346</v>
      </c>
      <c r="D503" s="1191" t="s">
        <v>3363</v>
      </c>
      <c r="E503" s="1194" t="s">
        <v>3364</v>
      </c>
      <c r="F503" s="1195" t="n">
        <v>4.5</v>
      </c>
      <c r="G503" s="1196" t="n">
        <f aca="false">ROUNDUP(F503*$G$2,2)</f>
        <v>318.29</v>
      </c>
    </row>
    <row r="504" s="1197" customFormat="true" ht="11.25" hidden="false" customHeight="true" outlineLevel="0" collapsed="false">
      <c r="A504" s="1190" t="s">
        <v>2244</v>
      </c>
      <c r="B504" s="1191" t="s">
        <v>2252</v>
      </c>
      <c r="C504" s="1191" t="s">
        <v>3365</v>
      </c>
      <c r="D504" s="1191" t="s">
        <v>3366</v>
      </c>
      <c r="E504" s="1194" t="s">
        <v>3367</v>
      </c>
      <c r="F504" s="1195" t="n">
        <v>270</v>
      </c>
      <c r="G504" s="1196" t="n">
        <f aca="false">ROUNDUP(F504*$G$2,2)</f>
        <v>19097.1</v>
      </c>
    </row>
    <row r="505" s="1197" customFormat="true" ht="11.25" hidden="false" customHeight="true" outlineLevel="0" collapsed="false">
      <c r="A505" s="1190" t="s">
        <v>2389</v>
      </c>
      <c r="B505" s="1191" t="s">
        <v>2358</v>
      </c>
      <c r="C505" s="1191" t="s">
        <v>3365</v>
      </c>
      <c r="D505" s="1191" t="s">
        <v>3368</v>
      </c>
      <c r="E505" s="1194" t="s">
        <v>3369</v>
      </c>
      <c r="F505" s="1195" t="n">
        <v>24</v>
      </c>
      <c r="G505" s="1196" t="n">
        <f aca="false">ROUNDUP(F505*$G$2,2)</f>
        <v>1697.52</v>
      </c>
    </row>
    <row r="506" s="1197" customFormat="true" ht="11.25" hidden="false" customHeight="true" outlineLevel="0" collapsed="false">
      <c r="A506" s="1190" t="s">
        <v>2389</v>
      </c>
      <c r="B506" s="1191" t="s">
        <v>2358</v>
      </c>
      <c r="C506" s="1191" t="s">
        <v>3365</v>
      </c>
      <c r="D506" s="1191" t="s">
        <v>3370</v>
      </c>
      <c r="E506" s="1194" t="s">
        <v>3371</v>
      </c>
      <c r="F506" s="1195" t="n">
        <v>141</v>
      </c>
      <c r="G506" s="1196" t="n">
        <f aca="false">ROUNDUP(F506*$G$2,2)</f>
        <v>9972.93</v>
      </c>
    </row>
    <row r="507" s="1197" customFormat="true" ht="11.25" hidden="false" customHeight="true" outlineLevel="0" collapsed="false">
      <c r="A507" s="1190" t="s">
        <v>2208</v>
      </c>
      <c r="B507" s="1191" t="s">
        <v>2358</v>
      </c>
      <c r="C507" s="1191" t="s">
        <v>3365</v>
      </c>
      <c r="D507" s="1191" t="s">
        <v>3372</v>
      </c>
      <c r="E507" s="1194" t="s">
        <v>3373</v>
      </c>
      <c r="F507" s="1195" t="n">
        <v>218</v>
      </c>
      <c r="G507" s="1196" t="n">
        <f aca="false">ROUNDUP(F507*$G$2,2)</f>
        <v>15419.14</v>
      </c>
    </row>
    <row r="508" s="1197" customFormat="true" ht="11.25" hidden="false" customHeight="true" outlineLevel="0" collapsed="false">
      <c r="A508" s="1190" t="s">
        <v>2208</v>
      </c>
      <c r="B508" s="1191" t="s">
        <v>2358</v>
      </c>
      <c r="C508" s="1191" t="s">
        <v>3365</v>
      </c>
      <c r="D508" s="1191" t="s">
        <v>3374</v>
      </c>
      <c r="E508" s="1194" t="s">
        <v>3375</v>
      </c>
      <c r="F508" s="1195" t="n">
        <v>75</v>
      </c>
      <c r="G508" s="1196" t="n">
        <f aca="false">ROUNDUP(F508*$G$2,2)</f>
        <v>5304.75</v>
      </c>
    </row>
    <row r="509" s="1197" customFormat="true" ht="11.25" hidden="false" customHeight="true" outlineLevel="0" collapsed="false">
      <c r="A509" s="1190" t="s">
        <v>2208</v>
      </c>
      <c r="B509" s="1191" t="s">
        <v>2358</v>
      </c>
      <c r="C509" s="1191" t="s">
        <v>3376</v>
      </c>
      <c r="D509" s="1191" t="s">
        <v>3377</v>
      </c>
      <c r="E509" s="1194" t="s">
        <v>3378</v>
      </c>
      <c r="F509" s="1195" t="n">
        <v>3</v>
      </c>
      <c r="G509" s="1196" t="n">
        <f aca="false">ROUNDUP(F509*$G$2,2)</f>
        <v>212.19</v>
      </c>
    </row>
    <row r="510" s="1197" customFormat="true" ht="11.25" hidden="false" customHeight="true" outlineLevel="0" collapsed="false">
      <c r="A510" s="1190" t="s">
        <v>2208</v>
      </c>
      <c r="B510" s="1191" t="s">
        <v>2358</v>
      </c>
      <c r="C510" s="1191" t="s">
        <v>3376</v>
      </c>
      <c r="D510" s="1191" t="s">
        <v>3379</v>
      </c>
      <c r="E510" s="1194" t="s">
        <v>3380</v>
      </c>
      <c r="F510" s="1195" t="n">
        <v>8</v>
      </c>
      <c r="G510" s="1196" t="n">
        <f aca="false">ROUNDUP(F510*$G$2,2)</f>
        <v>565.84</v>
      </c>
    </row>
    <row r="511" s="1197" customFormat="true" ht="11.25" hidden="false" customHeight="true" outlineLevel="0" collapsed="false">
      <c r="A511" s="1190" t="s">
        <v>2389</v>
      </c>
      <c r="B511" s="1191" t="s">
        <v>2358</v>
      </c>
      <c r="C511" s="1191" t="s">
        <v>3376</v>
      </c>
      <c r="D511" s="1191" t="s">
        <v>3381</v>
      </c>
      <c r="E511" s="1194" t="s">
        <v>3382</v>
      </c>
      <c r="F511" s="1195" t="n">
        <v>3</v>
      </c>
      <c r="G511" s="1196" t="n">
        <f aca="false">ROUNDUP(F511*$G$2,2)</f>
        <v>212.19</v>
      </c>
    </row>
    <row r="512" s="1197" customFormat="true" ht="11.25" hidden="false" customHeight="true" outlineLevel="0" collapsed="false">
      <c r="A512" s="1190" t="s">
        <v>2389</v>
      </c>
      <c r="B512" s="1191" t="s">
        <v>2358</v>
      </c>
      <c r="C512" s="1191" t="s">
        <v>3376</v>
      </c>
      <c r="D512" s="1191" t="s">
        <v>3383</v>
      </c>
      <c r="E512" s="1194" t="s">
        <v>3384</v>
      </c>
      <c r="F512" s="1195" t="n">
        <v>7</v>
      </c>
      <c r="G512" s="1196" t="n">
        <f aca="false">ROUNDUP(F512*$G$2,2)</f>
        <v>495.11</v>
      </c>
    </row>
    <row r="513" s="1197" customFormat="true" ht="11.25" hidden="false" customHeight="true" outlineLevel="0" collapsed="false">
      <c r="A513" s="1190" t="s">
        <v>2389</v>
      </c>
      <c r="B513" s="1191" t="s">
        <v>2358</v>
      </c>
      <c r="C513" s="1191" t="s">
        <v>3376</v>
      </c>
      <c r="D513" s="1191" t="s">
        <v>3385</v>
      </c>
      <c r="E513" s="1194" t="s">
        <v>3386</v>
      </c>
      <c r="F513" s="1195" t="n">
        <v>5</v>
      </c>
      <c r="G513" s="1196" t="n">
        <f aca="false">ROUNDUP(F513*$G$2,2)</f>
        <v>353.65</v>
      </c>
    </row>
    <row r="514" s="1197" customFormat="true" ht="11.25" hidden="false" customHeight="true" outlineLevel="0" collapsed="false">
      <c r="A514" s="1190" t="s">
        <v>2208</v>
      </c>
      <c r="B514" s="1191" t="s">
        <v>2358</v>
      </c>
      <c r="C514" s="1191" t="s">
        <v>3376</v>
      </c>
      <c r="D514" s="1191" t="s">
        <v>3387</v>
      </c>
      <c r="E514" s="1194" t="s">
        <v>3388</v>
      </c>
      <c r="F514" s="1195" t="n">
        <v>24</v>
      </c>
      <c r="G514" s="1196" t="n">
        <f aca="false">ROUNDUP(F514*$G$2,2)</f>
        <v>1697.52</v>
      </c>
    </row>
    <row r="515" s="1197" customFormat="true" ht="11.25" hidden="false" customHeight="true" outlineLevel="0" collapsed="false">
      <c r="A515" s="1190" t="s">
        <v>2208</v>
      </c>
      <c r="B515" s="1191" t="s">
        <v>2358</v>
      </c>
      <c r="C515" s="1191" t="s">
        <v>3376</v>
      </c>
      <c r="D515" s="1191" t="s">
        <v>3389</v>
      </c>
      <c r="E515" s="1194" t="s">
        <v>3390</v>
      </c>
      <c r="F515" s="1195" t="n">
        <v>25</v>
      </c>
      <c r="G515" s="1196" t="n">
        <f aca="false">ROUNDUP(F515*$G$2,2)</f>
        <v>1768.25</v>
      </c>
    </row>
    <row r="516" s="1197" customFormat="true" ht="11.25" hidden="false" customHeight="true" outlineLevel="0" collapsed="false">
      <c r="A516" s="1190" t="s">
        <v>2208</v>
      </c>
      <c r="B516" s="1191" t="s">
        <v>2358</v>
      </c>
      <c r="C516" s="1191" t="s">
        <v>3376</v>
      </c>
      <c r="D516" s="1191" t="s">
        <v>3391</v>
      </c>
      <c r="E516" s="1194" t="s">
        <v>3392</v>
      </c>
      <c r="F516" s="1195" t="n">
        <v>45</v>
      </c>
      <c r="G516" s="1196" t="n">
        <f aca="false">ROUNDUP(F516*$G$2,2)</f>
        <v>3182.85</v>
      </c>
    </row>
    <row r="517" s="1197" customFormat="true" ht="11.25" hidden="false" customHeight="true" outlineLevel="0" collapsed="false">
      <c r="A517" s="1190" t="s">
        <v>2208</v>
      </c>
      <c r="B517" s="1191" t="s">
        <v>2358</v>
      </c>
      <c r="C517" s="1191" t="s">
        <v>3376</v>
      </c>
      <c r="D517" s="1191" t="s">
        <v>3393</v>
      </c>
      <c r="E517" s="1194" t="s">
        <v>3394</v>
      </c>
      <c r="F517" s="1195" t="n">
        <v>61</v>
      </c>
      <c r="G517" s="1196" t="n">
        <f aca="false">ROUNDUP(F517*$G$2,2)</f>
        <v>4314.53</v>
      </c>
    </row>
    <row r="518" s="1197" customFormat="true" ht="11.25" hidden="false" customHeight="true" outlineLevel="0" collapsed="false">
      <c r="A518" s="1190" t="s">
        <v>2208</v>
      </c>
      <c r="B518" s="1191" t="s">
        <v>2358</v>
      </c>
      <c r="C518" s="1191" t="s">
        <v>3376</v>
      </c>
      <c r="D518" s="1191" t="s">
        <v>3395</v>
      </c>
      <c r="E518" s="1194" t="s">
        <v>3396</v>
      </c>
      <c r="F518" s="1195" t="n">
        <v>45</v>
      </c>
      <c r="G518" s="1196" t="n">
        <f aca="false">ROUNDUP(F518*$G$2,2)</f>
        <v>3182.85</v>
      </c>
    </row>
    <row r="519" s="1197" customFormat="true" ht="11.25" hidden="false" customHeight="true" outlineLevel="0" collapsed="false">
      <c r="A519" s="1190" t="s">
        <v>2208</v>
      </c>
      <c r="B519" s="1191" t="s">
        <v>2358</v>
      </c>
      <c r="C519" s="1191" t="s">
        <v>3376</v>
      </c>
      <c r="D519" s="1191" t="s">
        <v>3397</v>
      </c>
      <c r="E519" s="1194" t="s">
        <v>3398</v>
      </c>
      <c r="F519" s="1195" t="n">
        <v>61</v>
      </c>
      <c r="G519" s="1196" t="n">
        <f aca="false">ROUNDUP(F519*$G$2,2)</f>
        <v>4314.53</v>
      </c>
    </row>
    <row r="520" s="1197" customFormat="true" ht="11.25" hidden="false" customHeight="true" outlineLevel="0" collapsed="false">
      <c r="A520" s="1190" t="s">
        <v>2208</v>
      </c>
      <c r="B520" s="1191" t="s">
        <v>2358</v>
      </c>
      <c r="C520" s="1191" t="s">
        <v>3376</v>
      </c>
      <c r="D520" s="1191" t="s">
        <v>3399</v>
      </c>
      <c r="E520" s="1194" t="s">
        <v>3400</v>
      </c>
      <c r="F520" s="1195" t="n">
        <v>16</v>
      </c>
      <c r="G520" s="1196" t="n">
        <f aca="false">ROUNDUP(F520*$G$2,2)</f>
        <v>1131.68</v>
      </c>
    </row>
    <row r="521" s="1197" customFormat="true" ht="11.25" hidden="false" customHeight="true" outlineLevel="0" collapsed="false">
      <c r="A521" s="1190" t="s">
        <v>2208</v>
      </c>
      <c r="B521" s="1191" t="s">
        <v>2358</v>
      </c>
      <c r="C521" s="1191" t="s">
        <v>3376</v>
      </c>
      <c r="D521" s="1191" t="s">
        <v>3401</v>
      </c>
      <c r="E521" s="1194" t="s">
        <v>3402</v>
      </c>
      <c r="F521" s="1195" t="n">
        <v>17</v>
      </c>
      <c r="G521" s="1196" t="n">
        <f aca="false">ROUNDUP(F521*$G$2,2)</f>
        <v>1202.41</v>
      </c>
    </row>
    <row r="522" s="1197" customFormat="true" ht="11.25" hidden="false" customHeight="true" outlineLevel="0" collapsed="false">
      <c r="A522" s="1190" t="s">
        <v>2244</v>
      </c>
      <c r="B522" s="1191" t="s">
        <v>2358</v>
      </c>
      <c r="C522" s="1191" t="s">
        <v>3376</v>
      </c>
      <c r="D522" s="1191" t="s">
        <v>3403</v>
      </c>
      <c r="E522" s="1194" t="s">
        <v>3404</v>
      </c>
      <c r="F522" s="1195" t="n">
        <v>16</v>
      </c>
      <c r="G522" s="1196" t="n">
        <f aca="false">ROUNDUP(F522*$G$2,2)</f>
        <v>1131.68</v>
      </c>
    </row>
    <row r="523" s="1197" customFormat="true" ht="11.25" hidden="false" customHeight="true" outlineLevel="0" collapsed="false">
      <c r="A523" s="1190" t="s">
        <v>2244</v>
      </c>
      <c r="B523" s="1191" t="s">
        <v>2358</v>
      </c>
      <c r="C523" s="1191" t="s">
        <v>3376</v>
      </c>
      <c r="D523" s="1191" t="s">
        <v>3405</v>
      </c>
      <c r="E523" s="1194" t="s">
        <v>3406</v>
      </c>
      <c r="F523" s="1195" t="n">
        <v>17</v>
      </c>
      <c r="G523" s="1196" t="n">
        <f aca="false">ROUNDUP(F523*$G$2,2)</f>
        <v>1202.41</v>
      </c>
    </row>
    <row r="524" s="1197" customFormat="true" ht="11.25" hidden="false" customHeight="true" outlineLevel="0" collapsed="false">
      <c r="A524" s="1190" t="s">
        <v>2208</v>
      </c>
      <c r="B524" s="1191" t="s">
        <v>2358</v>
      </c>
      <c r="C524" s="1191" t="s">
        <v>3407</v>
      </c>
      <c r="D524" s="1191" t="s">
        <v>3408</v>
      </c>
      <c r="E524" s="1194" t="s">
        <v>3409</v>
      </c>
      <c r="F524" s="1195" t="n">
        <v>24</v>
      </c>
      <c r="G524" s="1196" t="n">
        <f aca="false">ROUNDUP(F524*$G$2,2)</f>
        <v>1697.52</v>
      </c>
    </row>
    <row r="525" s="1197" customFormat="true" ht="11.25" hidden="false" customHeight="true" outlineLevel="0" collapsed="false">
      <c r="A525" s="1190" t="s">
        <v>2208</v>
      </c>
      <c r="B525" s="1191" t="s">
        <v>2358</v>
      </c>
      <c r="C525" s="1191" t="s">
        <v>3407</v>
      </c>
      <c r="D525" s="1191" t="s">
        <v>3410</v>
      </c>
      <c r="E525" s="1194" t="s">
        <v>3411</v>
      </c>
      <c r="F525" s="1195" t="n">
        <v>23</v>
      </c>
      <c r="G525" s="1196" t="n">
        <f aca="false">ROUNDUP(F525*$G$2,2)</f>
        <v>1626.79</v>
      </c>
    </row>
    <row r="526" s="1197" customFormat="true" ht="11.25" hidden="false" customHeight="true" outlineLevel="0" collapsed="false">
      <c r="A526" s="1190" t="s">
        <v>2208</v>
      </c>
      <c r="B526" s="1191" t="s">
        <v>2358</v>
      </c>
      <c r="C526" s="1191" t="s">
        <v>3407</v>
      </c>
      <c r="D526" s="1191" t="s">
        <v>3412</v>
      </c>
      <c r="E526" s="1194" t="s">
        <v>3413</v>
      </c>
      <c r="F526" s="1195" t="n">
        <v>68</v>
      </c>
      <c r="G526" s="1196" t="n">
        <f aca="false">ROUNDUP(F526*$G$2,2)</f>
        <v>4809.64</v>
      </c>
    </row>
    <row r="527" s="1197" customFormat="true" ht="11.25" hidden="false" customHeight="true" outlineLevel="0" collapsed="false">
      <c r="A527" s="1190" t="s">
        <v>2208</v>
      </c>
      <c r="B527" s="1191" t="s">
        <v>2358</v>
      </c>
      <c r="C527" s="1191" t="s">
        <v>3407</v>
      </c>
      <c r="D527" s="1191" t="s">
        <v>3414</v>
      </c>
      <c r="E527" s="1194" t="s">
        <v>3415</v>
      </c>
      <c r="F527" s="1195" t="n">
        <v>133</v>
      </c>
      <c r="G527" s="1196" t="n">
        <f aca="false">ROUNDUP(F527*$G$2,2)</f>
        <v>9407.09</v>
      </c>
    </row>
    <row r="528" s="1197" customFormat="true" ht="11.25" hidden="false" customHeight="true" outlineLevel="0" collapsed="false">
      <c r="A528" s="1190" t="s">
        <v>2208</v>
      </c>
      <c r="B528" s="1191" t="s">
        <v>2358</v>
      </c>
      <c r="C528" s="1191" t="s">
        <v>3407</v>
      </c>
      <c r="D528" s="1191" t="s">
        <v>3416</v>
      </c>
      <c r="E528" s="1194" t="s">
        <v>3417</v>
      </c>
      <c r="F528" s="1195" t="n">
        <v>133</v>
      </c>
      <c r="G528" s="1196" t="n">
        <f aca="false">ROUNDUP(F528*$G$2,2)</f>
        <v>9407.09</v>
      </c>
    </row>
    <row r="529" s="1197" customFormat="true" ht="11.25" hidden="false" customHeight="true" outlineLevel="0" collapsed="false">
      <c r="A529" s="1190" t="s">
        <v>2208</v>
      </c>
      <c r="B529" s="1191" t="s">
        <v>2358</v>
      </c>
      <c r="C529" s="1191" t="s">
        <v>3407</v>
      </c>
      <c r="D529" s="1191" t="s">
        <v>3418</v>
      </c>
      <c r="E529" s="1194" t="s">
        <v>3419</v>
      </c>
      <c r="F529" s="1195" t="n">
        <v>133</v>
      </c>
      <c r="G529" s="1196" t="n">
        <f aca="false">ROUNDUP(F529*$G$2,2)</f>
        <v>9407.09</v>
      </c>
    </row>
    <row r="530" s="1197" customFormat="true" ht="11.25" hidden="false" customHeight="true" outlineLevel="0" collapsed="false">
      <c r="A530" s="1190" t="s">
        <v>2208</v>
      </c>
      <c r="B530" s="1191" t="s">
        <v>2358</v>
      </c>
      <c r="C530" s="1191" t="s">
        <v>3407</v>
      </c>
      <c r="D530" s="1191" t="s">
        <v>3420</v>
      </c>
      <c r="E530" s="1194" t="s">
        <v>3421</v>
      </c>
      <c r="F530" s="1195" t="n">
        <v>50</v>
      </c>
      <c r="G530" s="1196" t="n">
        <f aca="false">ROUNDUP(F530*$G$2,2)</f>
        <v>3536.5</v>
      </c>
    </row>
    <row r="531" s="1197" customFormat="true" ht="11.25" hidden="false" customHeight="true" outlineLevel="0" collapsed="false">
      <c r="A531" s="1190" t="s">
        <v>2208</v>
      </c>
      <c r="B531" s="1191" t="s">
        <v>2358</v>
      </c>
      <c r="C531" s="1191" t="s">
        <v>3407</v>
      </c>
      <c r="D531" s="1191" t="s">
        <v>3422</v>
      </c>
      <c r="E531" s="1194" t="s">
        <v>3423</v>
      </c>
      <c r="F531" s="1195" t="n">
        <v>54</v>
      </c>
      <c r="G531" s="1196" t="n">
        <f aca="false">ROUNDUP(F531*$G$2,2)</f>
        <v>3819.42</v>
      </c>
    </row>
    <row r="532" s="1197" customFormat="true" ht="11.25" hidden="false" customHeight="true" outlineLevel="0" collapsed="false">
      <c r="A532" s="1190" t="s">
        <v>2208</v>
      </c>
      <c r="B532" s="1191" t="s">
        <v>2358</v>
      </c>
      <c r="C532" s="1191" t="s">
        <v>3407</v>
      </c>
      <c r="D532" s="1191" t="s">
        <v>3424</v>
      </c>
      <c r="E532" s="1194" t="s">
        <v>3425</v>
      </c>
      <c r="F532" s="1195" t="n">
        <v>57</v>
      </c>
      <c r="G532" s="1196" t="n">
        <f aca="false">ROUNDUP(F532*$G$2,2)</f>
        <v>4031.61</v>
      </c>
    </row>
    <row r="533" s="1197" customFormat="true" ht="11.25" hidden="false" customHeight="true" outlineLevel="0" collapsed="false">
      <c r="A533" s="1190" t="s">
        <v>2208</v>
      </c>
      <c r="B533" s="1191" t="s">
        <v>2358</v>
      </c>
      <c r="C533" s="1191" t="s">
        <v>3407</v>
      </c>
      <c r="D533" s="1191" t="s">
        <v>3426</v>
      </c>
      <c r="E533" s="1194" t="s">
        <v>3427</v>
      </c>
      <c r="F533" s="1195" t="n">
        <v>50</v>
      </c>
      <c r="G533" s="1196" t="n">
        <f aca="false">ROUNDUP(F533*$G$2,2)</f>
        <v>3536.5</v>
      </c>
    </row>
    <row r="534" s="1197" customFormat="true" ht="11.25" hidden="false" customHeight="true" outlineLevel="0" collapsed="false">
      <c r="A534" s="1190" t="s">
        <v>2208</v>
      </c>
      <c r="B534" s="1191" t="s">
        <v>2358</v>
      </c>
      <c r="C534" s="1191" t="s">
        <v>3407</v>
      </c>
      <c r="D534" s="1191" t="s">
        <v>3428</v>
      </c>
      <c r="E534" s="1194" t="s">
        <v>3429</v>
      </c>
      <c r="F534" s="1195" t="n">
        <v>54</v>
      </c>
      <c r="G534" s="1196" t="n">
        <f aca="false">ROUNDUP(F534*$G$2,2)</f>
        <v>3819.42</v>
      </c>
    </row>
    <row r="535" s="1197" customFormat="true" ht="11.25" hidden="false" customHeight="true" outlineLevel="0" collapsed="false">
      <c r="A535" s="1190" t="s">
        <v>2208</v>
      </c>
      <c r="B535" s="1191" t="s">
        <v>2358</v>
      </c>
      <c r="C535" s="1191" t="s">
        <v>3407</v>
      </c>
      <c r="D535" s="1191" t="s">
        <v>3430</v>
      </c>
      <c r="E535" s="1194" t="s">
        <v>3431</v>
      </c>
      <c r="F535" s="1195" t="n">
        <v>57</v>
      </c>
      <c r="G535" s="1196" t="n">
        <f aca="false">ROUNDUP(F535*$G$2,2)</f>
        <v>4031.61</v>
      </c>
    </row>
    <row r="536" s="1197" customFormat="true" ht="11.25" hidden="false" customHeight="true" outlineLevel="0" collapsed="false">
      <c r="A536" s="1190" t="s">
        <v>2208</v>
      </c>
      <c r="B536" s="1191" t="s">
        <v>2358</v>
      </c>
      <c r="C536" s="1191" t="s">
        <v>3407</v>
      </c>
      <c r="D536" s="1191" t="s">
        <v>3432</v>
      </c>
      <c r="E536" s="1194" t="s">
        <v>3433</v>
      </c>
      <c r="F536" s="1195" t="n">
        <v>35</v>
      </c>
      <c r="G536" s="1196" t="n">
        <f aca="false">ROUNDUP(F536*$G$2,2)</f>
        <v>2475.55</v>
      </c>
    </row>
    <row r="537" s="1197" customFormat="true" ht="11.25" hidden="false" customHeight="true" outlineLevel="0" collapsed="false">
      <c r="A537" s="1190" t="s">
        <v>2208</v>
      </c>
      <c r="B537" s="1191" t="s">
        <v>2358</v>
      </c>
      <c r="C537" s="1191" t="s">
        <v>3407</v>
      </c>
      <c r="D537" s="1191" t="s">
        <v>3434</v>
      </c>
      <c r="E537" s="1194" t="s">
        <v>3435</v>
      </c>
      <c r="F537" s="1195" t="n">
        <v>12</v>
      </c>
      <c r="G537" s="1196" t="n">
        <f aca="false">ROUNDUP(F537*$G$2,2)</f>
        <v>848.76</v>
      </c>
    </row>
    <row r="538" s="1197" customFormat="true" ht="11.25" hidden="false" customHeight="true" outlineLevel="0" collapsed="false">
      <c r="A538" s="1190" t="s">
        <v>2208</v>
      </c>
      <c r="B538" s="1191" t="s">
        <v>2358</v>
      </c>
      <c r="C538" s="1191" t="s">
        <v>3436</v>
      </c>
      <c r="D538" s="1191" t="s">
        <v>3437</v>
      </c>
      <c r="E538" s="1194" t="s">
        <v>3438</v>
      </c>
      <c r="F538" s="1195" t="n">
        <v>30</v>
      </c>
      <c r="G538" s="1196" t="n">
        <f aca="false">ROUNDUP(F538*$G$2,2)</f>
        <v>2121.9</v>
      </c>
    </row>
    <row r="539" s="1197" customFormat="true" ht="11.25" hidden="false" customHeight="true" outlineLevel="0" collapsed="false">
      <c r="A539" s="1190" t="s">
        <v>2208</v>
      </c>
      <c r="B539" s="1191" t="s">
        <v>2358</v>
      </c>
      <c r="C539" s="1191" t="s">
        <v>3436</v>
      </c>
      <c r="D539" s="1191" t="s">
        <v>3439</v>
      </c>
      <c r="E539" s="1194" t="s">
        <v>3440</v>
      </c>
      <c r="F539" s="1195" t="n">
        <v>30</v>
      </c>
      <c r="G539" s="1196" t="n">
        <f aca="false">ROUNDUP(F539*$G$2,2)</f>
        <v>2121.9</v>
      </c>
    </row>
    <row r="540" s="1197" customFormat="true" ht="11.25" hidden="false" customHeight="true" outlineLevel="0" collapsed="false">
      <c r="A540" s="1190" t="s">
        <v>2208</v>
      </c>
      <c r="B540" s="1191" t="s">
        <v>2358</v>
      </c>
      <c r="C540" s="1191" t="s">
        <v>3436</v>
      </c>
      <c r="D540" s="1191" t="s">
        <v>3441</v>
      </c>
      <c r="E540" s="1194" t="s">
        <v>3442</v>
      </c>
      <c r="F540" s="1195" t="n">
        <v>67</v>
      </c>
      <c r="G540" s="1196" t="n">
        <f aca="false">ROUNDUP(F540*$G$2,2)</f>
        <v>4738.91</v>
      </c>
    </row>
    <row r="541" s="1197" customFormat="true" ht="11.25" hidden="false" customHeight="true" outlineLevel="0" collapsed="false">
      <c r="A541" s="1190" t="s">
        <v>2208</v>
      </c>
      <c r="B541" s="1191" t="s">
        <v>2358</v>
      </c>
      <c r="C541" s="1191" t="s">
        <v>3436</v>
      </c>
      <c r="D541" s="1191" t="s">
        <v>3443</v>
      </c>
      <c r="E541" s="1194" t="s">
        <v>3444</v>
      </c>
      <c r="F541" s="1195" t="n">
        <v>67</v>
      </c>
      <c r="G541" s="1196" t="n">
        <f aca="false">ROUNDUP(F541*$G$2,2)</f>
        <v>4738.91</v>
      </c>
    </row>
    <row r="542" s="1197" customFormat="true" ht="11.25" hidden="false" customHeight="true" outlineLevel="0" collapsed="false">
      <c r="A542" s="1190" t="s">
        <v>2208</v>
      </c>
      <c r="B542" s="1191" t="s">
        <v>2358</v>
      </c>
      <c r="C542" s="1191" t="s">
        <v>3436</v>
      </c>
      <c r="D542" s="1191" t="s">
        <v>3445</v>
      </c>
      <c r="E542" s="1194" t="s">
        <v>3446</v>
      </c>
      <c r="F542" s="1195" t="n">
        <v>45</v>
      </c>
      <c r="G542" s="1196" t="n">
        <f aca="false">ROUNDUP(F542*$G$2,2)</f>
        <v>3182.85</v>
      </c>
    </row>
    <row r="543" s="1197" customFormat="true" ht="11.25" hidden="false" customHeight="true" outlineLevel="0" collapsed="false">
      <c r="A543" s="1190" t="s">
        <v>2208</v>
      </c>
      <c r="B543" s="1191" t="s">
        <v>2358</v>
      </c>
      <c r="C543" s="1191" t="s">
        <v>3436</v>
      </c>
      <c r="D543" s="1191" t="s">
        <v>3447</v>
      </c>
      <c r="E543" s="1194" t="s">
        <v>3448</v>
      </c>
      <c r="F543" s="1195" t="n">
        <v>45</v>
      </c>
      <c r="G543" s="1196" t="n">
        <f aca="false">ROUNDUP(F543*$G$2,2)</f>
        <v>3182.85</v>
      </c>
    </row>
    <row r="544" s="1197" customFormat="true" ht="11.25" hidden="false" customHeight="true" outlineLevel="0" collapsed="false">
      <c r="A544" s="1190" t="s">
        <v>2208</v>
      </c>
      <c r="B544" s="1191" t="s">
        <v>2358</v>
      </c>
      <c r="C544" s="1191" t="s">
        <v>3436</v>
      </c>
      <c r="D544" s="1191" t="s">
        <v>3449</v>
      </c>
      <c r="E544" s="1194" t="s">
        <v>3450</v>
      </c>
      <c r="F544" s="1195" t="n">
        <v>60</v>
      </c>
      <c r="G544" s="1196" t="n">
        <f aca="false">ROUNDUP(F544*$G$2,2)</f>
        <v>4243.8</v>
      </c>
    </row>
    <row r="545" s="1197" customFormat="true" ht="11.25" hidden="false" customHeight="true" outlineLevel="0" collapsed="false">
      <c r="A545" s="1190" t="s">
        <v>2208</v>
      </c>
      <c r="B545" s="1191" t="s">
        <v>2358</v>
      </c>
      <c r="C545" s="1191" t="s">
        <v>3436</v>
      </c>
      <c r="D545" s="1191" t="s">
        <v>3451</v>
      </c>
      <c r="E545" s="1194" t="s">
        <v>3452</v>
      </c>
      <c r="F545" s="1195" t="n">
        <v>581</v>
      </c>
      <c r="G545" s="1196" t="n">
        <f aca="false">ROUNDUP(F545*$G$2,2)</f>
        <v>41094.13</v>
      </c>
    </row>
    <row r="546" s="1197" customFormat="true" ht="11.25" hidden="false" customHeight="true" outlineLevel="0" collapsed="false">
      <c r="A546" s="1190" t="s">
        <v>2208</v>
      </c>
      <c r="B546" s="1191" t="s">
        <v>2358</v>
      </c>
      <c r="C546" s="1191" t="s">
        <v>3453</v>
      </c>
      <c r="D546" s="1191" t="s">
        <v>3454</v>
      </c>
      <c r="E546" s="1194" t="s">
        <v>3455</v>
      </c>
      <c r="F546" s="1195" t="n">
        <v>141</v>
      </c>
      <c r="G546" s="1196" t="n">
        <f aca="false">ROUNDUP(F546*$G$2,2)</f>
        <v>9972.93</v>
      </c>
    </row>
    <row r="547" s="1197" customFormat="true" ht="11.25" hidden="false" customHeight="true" outlineLevel="0" collapsed="false">
      <c r="A547" s="1190" t="s">
        <v>2208</v>
      </c>
      <c r="B547" s="1191" t="s">
        <v>2358</v>
      </c>
      <c r="C547" s="1191" t="s">
        <v>3453</v>
      </c>
      <c r="D547" s="1191" t="s">
        <v>3456</v>
      </c>
      <c r="E547" s="1194" t="s">
        <v>3457</v>
      </c>
      <c r="F547" s="1195" t="n">
        <v>12</v>
      </c>
      <c r="G547" s="1196" t="n">
        <f aca="false">ROUNDUP(F547*$G$2,2)</f>
        <v>848.76</v>
      </c>
    </row>
    <row r="548" s="1197" customFormat="true" ht="11.25" hidden="false" customHeight="true" outlineLevel="0" collapsed="false">
      <c r="A548" s="1190" t="s">
        <v>2208</v>
      </c>
      <c r="B548" s="1191" t="s">
        <v>2358</v>
      </c>
      <c r="C548" s="1191" t="s">
        <v>3453</v>
      </c>
      <c r="D548" s="1191" t="s">
        <v>3458</v>
      </c>
      <c r="E548" s="1194" t="s">
        <v>3459</v>
      </c>
      <c r="F548" s="1195" t="n">
        <v>6</v>
      </c>
      <c r="G548" s="1196" t="n">
        <f aca="false">ROUNDUP(F548*$G$2,2)</f>
        <v>424.38</v>
      </c>
    </row>
    <row r="549" s="1197" customFormat="true" ht="11.25" hidden="false" customHeight="true" outlineLevel="0" collapsed="false">
      <c r="A549" s="1190" t="s">
        <v>2208</v>
      </c>
      <c r="B549" s="1191" t="s">
        <v>2358</v>
      </c>
      <c r="C549" s="1191" t="s">
        <v>3453</v>
      </c>
      <c r="D549" s="1191" t="s">
        <v>3460</v>
      </c>
      <c r="E549" s="1194" t="s">
        <v>3461</v>
      </c>
      <c r="F549" s="1195" t="n">
        <v>6</v>
      </c>
      <c r="G549" s="1196" t="n">
        <f aca="false">ROUNDUP(F549*$G$2,2)</f>
        <v>424.38</v>
      </c>
    </row>
    <row r="550" s="1197" customFormat="true" ht="11.25" hidden="false" customHeight="true" outlineLevel="0" collapsed="false">
      <c r="A550" s="1190" t="s">
        <v>2208</v>
      </c>
      <c r="B550" s="1191" t="s">
        <v>2358</v>
      </c>
      <c r="C550" s="1191" t="s">
        <v>3453</v>
      </c>
      <c r="D550" s="1191" t="s">
        <v>3462</v>
      </c>
      <c r="E550" s="1194" t="s">
        <v>3463</v>
      </c>
      <c r="F550" s="1195" t="n">
        <v>7</v>
      </c>
      <c r="G550" s="1196" t="n">
        <f aca="false">ROUNDUP(F550*$G$2,2)</f>
        <v>495.11</v>
      </c>
    </row>
    <row r="551" s="1197" customFormat="true" ht="11.25" hidden="false" customHeight="true" outlineLevel="0" collapsed="false">
      <c r="A551" s="1190" t="s">
        <v>2208</v>
      </c>
      <c r="B551" s="1191" t="s">
        <v>2358</v>
      </c>
      <c r="C551" s="1191" t="s">
        <v>3453</v>
      </c>
      <c r="D551" s="1191" t="s">
        <v>3464</v>
      </c>
      <c r="E551" s="1194" t="s">
        <v>3465</v>
      </c>
      <c r="F551" s="1195" t="n">
        <v>7</v>
      </c>
      <c r="G551" s="1196" t="n">
        <f aca="false">ROUNDUP(F551*$G$2,2)</f>
        <v>495.11</v>
      </c>
    </row>
    <row r="552" s="1197" customFormat="true" ht="11.25" hidden="false" customHeight="true" outlineLevel="0" collapsed="false">
      <c r="A552" s="1190" t="s">
        <v>2208</v>
      </c>
      <c r="B552" s="1191" t="s">
        <v>2358</v>
      </c>
      <c r="C552" s="1191" t="s">
        <v>3466</v>
      </c>
      <c r="D552" s="1191" t="s">
        <v>3467</v>
      </c>
      <c r="E552" s="1194" t="s">
        <v>3468</v>
      </c>
      <c r="F552" s="1195" t="n">
        <v>12</v>
      </c>
      <c r="G552" s="1196" t="n">
        <f aca="false">ROUNDUP(F552*$G$2,2)</f>
        <v>848.76</v>
      </c>
    </row>
    <row r="553" s="1197" customFormat="true" ht="11.25" hidden="false" customHeight="true" outlineLevel="0" collapsed="false">
      <c r="A553" s="1190" t="s">
        <v>2208</v>
      </c>
      <c r="B553" s="1191" t="s">
        <v>2358</v>
      </c>
      <c r="C553" s="1191" t="s">
        <v>3466</v>
      </c>
      <c r="D553" s="1191" t="s">
        <v>3469</v>
      </c>
      <c r="E553" s="1194" t="s">
        <v>3470</v>
      </c>
      <c r="F553" s="1195" t="n">
        <v>6</v>
      </c>
      <c r="G553" s="1196" t="n">
        <f aca="false">ROUNDUP(F553*$G$2,2)</f>
        <v>424.38</v>
      </c>
    </row>
    <row r="554" s="1197" customFormat="true" ht="11.25" hidden="false" customHeight="true" outlineLevel="0" collapsed="false">
      <c r="A554" s="1190" t="s">
        <v>2208</v>
      </c>
      <c r="B554" s="1191" t="s">
        <v>2358</v>
      </c>
      <c r="C554" s="1191" t="s">
        <v>3466</v>
      </c>
      <c r="D554" s="1191" t="s">
        <v>3471</v>
      </c>
      <c r="E554" s="1194" t="s">
        <v>3472</v>
      </c>
      <c r="F554" s="1195" t="n">
        <v>17</v>
      </c>
      <c r="G554" s="1196" t="n">
        <f aca="false">ROUNDUP(F554*$G$2,2)</f>
        <v>1202.41</v>
      </c>
    </row>
    <row r="555" s="1197" customFormat="true" ht="11.25" hidden="false" customHeight="true" outlineLevel="0" collapsed="false">
      <c r="A555" s="1190" t="s">
        <v>2208</v>
      </c>
      <c r="B555" s="1191" t="s">
        <v>2358</v>
      </c>
      <c r="C555" s="1191" t="s">
        <v>3466</v>
      </c>
      <c r="D555" s="1191" t="s">
        <v>3473</v>
      </c>
      <c r="E555" s="1194" t="s">
        <v>3474</v>
      </c>
      <c r="F555" s="1195" t="n">
        <v>7</v>
      </c>
      <c r="G555" s="1196" t="n">
        <f aca="false">ROUNDUP(F555*$G$2,2)</f>
        <v>495.11</v>
      </c>
    </row>
    <row r="556" s="1197" customFormat="true" ht="11.25" hidden="false" customHeight="true" outlineLevel="0" collapsed="false">
      <c r="A556" s="1190" t="s">
        <v>2208</v>
      </c>
      <c r="B556" s="1191" t="s">
        <v>2358</v>
      </c>
      <c r="C556" s="1191" t="s">
        <v>3466</v>
      </c>
      <c r="D556" s="1191" t="s">
        <v>3475</v>
      </c>
      <c r="E556" s="1194" t="s">
        <v>3476</v>
      </c>
      <c r="F556" s="1195" t="n">
        <v>7</v>
      </c>
      <c r="G556" s="1196" t="n">
        <f aca="false">ROUNDUP(F556*$G$2,2)</f>
        <v>495.11</v>
      </c>
    </row>
    <row r="557" s="1197" customFormat="true" ht="11.25" hidden="false" customHeight="true" outlineLevel="0" collapsed="false">
      <c r="A557" s="1190" t="s">
        <v>2208</v>
      </c>
      <c r="B557" s="1191" t="s">
        <v>2358</v>
      </c>
      <c r="C557" s="1191" t="s">
        <v>3466</v>
      </c>
      <c r="D557" s="1191" t="s">
        <v>3477</v>
      </c>
      <c r="E557" s="1194" t="s">
        <v>3478</v>
      </c>
      <c r="F557" s="1195" t="n">
        <v>7</v>
      </c>
      <c r="G557" s="1196" t="n">
        <f aca="false">ROUNDUP(F557*$G$2,2)</f>
        <v>495.11</v>
      </c>
    </row>
    <row r="558" s="1197" customFormat="true" ht="11.25" hidden="false" customHeight="true" outlineLevel="0" collapsed="false">
      <c r="A558" s="1190" t="s">
        <v>2208</v>
      </c>
      <c r="B558" s="1191" t="s">
        <v>2358</v>
      </c>
      <c r="C558" s="1191" t="s">
        <v>3466</v>
      </c>
      <c r="D558" s="1191" t="s">
        <v>3479</v>
      </c>
      <c r="E558" s="1194" t="s">
        <v>3480</v>
      </c>
      <c r="F558" s="1195" t="n">
        <v>7</v>
      </c>
      <c r="G558" s="1196" t="n">
        <f aca="false">ROUNDUP(F558*$G$2,2)</f>
        <v>495.11</v>
      </c>
    </row>
    <row r="559" s="1197" customFormat="true" ht="11.25" hidden="false" customHeight="true" outlineLevel="0" collapsed="false">
      <c r="A559" s="1190" t="s">
        <v>2208</v>
      </c>
      <c r="B559" s="1191" t="s">
        <v>2358</v>
      </c>
      <c r="C559" s="1191" t="s">
        <v>3466</v>
      </c>
      <c r="D559" s="1191" t="s">
        <v>3481</v>
      </c>
      <c r="E559" s="1194" t="s">
        <v>3482</v>
      </c>
      <c r="F559" s="1195" t="n">
        <v>8</v>
      </c>
      <c r="G559" s="1196" t="n">
        <f aca="false">ROUNDUP(F559*$G$2,2)</f>
        <v>565.84</v>
      </c>
    </row>
    <row r="560" s="1197" customFormat="true" ht="11.25" hidden="false" customHeight="true" outlineLevel="0" collapsed="false">
      <c r="A560" s="1190" t="s">
        <v>2208</v>
      </c>
      <c r="B560" s="1191" t="s">
        <v>2358</v>
      </c>
      <c r="C560" s="1191" t="s">
        <v>3466</v>
      </c>
      <c r="D560" s="1191" t="s">
        <v>3483</v>
      </c>
      <c r="E560" s="1194" t="s">
        <v>3484</v>
      </c>
      <c r="F560" s="1195" t="n">
        <v>8</v>
      </c>
      <c r="G560" s="1196" t="n">
        <f aca="false">ROUNDUP(F560*$G$2,2)</f>
        <v>565.84</v>
      </c>
    </row>
    <row r="561" s="1197" customFormat="true" ht="11.25" hidden="false" customHeight="true" outlineLevel="0" collapsed="false">
      <c r="A561" s="1190" t="s">
        <v>2208</v>
      </c>
      <c r="B561" s="1191" t="s">
        <v>2358</v>
      </c>
      <c r="C561" s="1191" t="s">
        <v>3485</v>
      </c>
      <c r="D561" s="1191" t="s">
        <v>3486</v>
      </c>
      <c r="E561" s="1194" t="s">
        <v>3487</v>
      </c>
      <c r="F561" s="1195" t="n">
        <v>63</v>
      </c>
      <c r="G561" s="1196" t="n">
        <f aca="false">ROUNDUP(F561*$G$2,2)</f>
        <v>4455.99</v>
      </c>
    </row>
    <row r="562" s="1197" customFormat="true" ht="11.25" hidden="false" customHeight="true" outlineLevel="0" collapsed="false">
      <c r="A562" s="1190" t="s">
        <v>2208</v>
      </c>
      <c r="B562" s="1191" t="s">
        <v>2358</v>
      </c>
      <c r="C562" s="1191" t="s">
        <v>3485</v>
      </c>
      <c r="D562" s="1191" t="s">
        <v>3488</v>
      </c>
      <c r="E562" s="1194" t="s">
        <v>3489</v>
      </c>
      <c r="F562" s="1195" t="n">
        <v>66</v>
      </c>
      <c r="G562" s="1196" t="n">
        <f aca="false">ROUNDUP(F562*$G$2,2)</f>
        <v>4668.18</v>
      </c>
    </row>
    <row r="563" s="1197" customFormat="true" ht="11.25" hidden="false" customHeight="true" outlineLevel="0" collapsed="false">
      <c r="A563" s="1190" t="s">
        <v>2208</v>
      </c>
      <c r="B563" s="1191" t="s">
        <v>2358</v>
      </c>
      <c r="C563" s="1191" t="s">
        <v>3485</v>
      </c>
      <c r="D563" s="1191" t="s">
        <v>3490</v>
      </c>
      <c r="E563" s="1194" t="s">
        <v>3491</v>
      </c>
      <c r="F563" s="1195" t="n">
        <v>31</v>
      </c>
      <c r="G563" s="1196" t="n">
        <f aca="false">ROUNDUP(F563*$G$2,2)</f>
        <v>2192.63</v>
      </c>
    </row>
    <row r="564" s="1197" customFormat="true" ht="11.25" hidden="false" customHeight="true" outlineLevel="0" collapsed="false">
      <c r="A564" s="1190" t="s">
        <v>2208</v>
      </c>
      <c r="B564" s="1191" t="s">
        <v>2358</v>
      </c>
      <c r="C564" s="1191" t="s">
        <v>3485</v>
      </c>
      <c r="D564" s="1191" t="s">
        <v>3492</v>
      </c>
      <c r="E564" s="1194" t="s">
        <v>3493</v>
      </c>
      <c r="F564" s="1195" t="n">
        <v>83</v>
      </c>
      <c r="G564" s="1196" t="n">
        <f aca="false">ROUNDUP(F564*$G$2,2)</f>
        <v>5870.59</v>
      </c>
    </row>
    <row r="565" s="1197" customFormat="true" ht="11.25" hidden="false" customHeight="true" outlineLevel="0" collapsed="false">
      <c r="A565" s="1190" t="s">
        <v>2208</v>
      </c>
      <c r="B565" s="1191" t="s">
        <v>2358</v>
      </c>
      <c r="C565" s="1191" t="s">
        <v>3485</v>
      </c>
      <c r="D565" s="1191" t="s">
        <v>3494</v>
      </c>
      <c r="E565" s="1194" t="s">
        <v>3495</v>
      </c>
      <c r="F565" s="1195" t="n">
        <v>7</v>
      </c>
      <c r="G565" s="1196" t="n">
        <f aca="false">ROUNDUP(F565*$G$2,2)</f>
        <v>495.11</v>
      </c>
    </row>
    <row r="566" s="1197" customFormat="true" ht="11.25" hidden="false" customHeight="true" outlineLevel="0" collapsed="false">
      <c r="A566" s="1190" t="s">
        <v>2208</v>
      </c>
      <c r="B566" s="1191" t="s">
        <v>2358</v>
      </c>
      <c r="C566" s="1191" t="s">
        <v>3485</v>
      </c>
      <c r="D566" s="1191" t="s">
        <v>3496</v>
      </c>
      <c r="E566" s="1194" t="s">
        <v>3497</v>
      </c>
      <c r="F566" s="1195" t="n">
        <v>21</v>
      </c>
      <c r="G566" s="1196" t="n">
        <f aca="false">ROUNDUP(F566*$G$2,2)</f>
        <v>1485.33</v>
      </c>
    </row>
    <row r="567" s="1197" customFormat="true" ht="11.25" hidden="false" customHeight="true" outlineLevel="0" collapsed="false">
      <c r="A567" s="1190" t="s">
        <v>2208</v>
      </c>
      <c r="B567" s="1191" t="s">
        <v>2358</v>
      </c>
      <c r="C567" s="1191" t="s">
        <v>3485</v>
      </c>
      <c r="D567" s="1191" t="s">
        <v>3498</v>
      </c>
      <c r="E567" s="1194" t="s">
        <v>3499</v>
      </c>
      <c r="F567" s="1195" t="n">
        <v>21</v>
      </c>
      <c r="G567" s="1196" t="n">
        <f aca="false">ROUNDUP(F567*$G$2,2)</f>
        <v>1485.33</v>
      </c>
    </row>
    <row r="568" s="1197" customFormat="true" ht="11.25" hidden="false" customHeight="true" outlineLevel="0" collapsed="false">
      <c r="A568" s="1190" t="s">
        <v>2208</v>
      </c>
      <c r="B568" s="1191" t="s">
        <v>2358</v>
      </c>
      <c r="C568" s="1191" t="s">
        <v>3485</v>
      </c>
      <c r="D568" s="1191" t="s">
        <v>3500</v>
      </c>
      <c r="E568" s="1194" t="s">
        <v>3501</v>
      </c>
      <c r="F568" s="1195" t="n">
        <v>17</v>
      </c>
      <c r="G568" s="1196" t="n">
        <f aca="false">ROUNDUP(F568*$G$2,2)</f>
        <v>1202.41</v>
      </c>
    </row>
    <row r="569" s="1197" customFormat="true" ht="11.25" hidden="false" customHeight="true" outlineLevel="0" collapsed="false">
      <c r="A569" s="1190" t="s">
        <v>2208</v>
      </c>
      <c r="B569" s="1191" t="s">
        <v>2358</v>
      </c>
      <c r="C569" s="1191" t="s">
        <v>3485</v>
      </c>
      <c r="D569" s="1191" t="s">
        <v>3502</v>
      </c>
      <c r="E569" s="1194" t="s">
        <v>3503</v>
      </c>
      <c r="F569" s="1195" t="n">
        <v>33</v>
      </c>
      <c r="G569" s="1196" t="n">
        <f aca="false">ROUNDUP(F569*$G$2,2)</f>
        <v>2334.09</v>
      </c>
    </row>
    <row r="570" s="1197" customFormat="true" ht="11.25" hidden="false" customHeight="true" outlineLevel="0" collapsed="false">
      <c r="A570" s="1190" t="s">
        <v>2208</v>
      </c>
      <c r="B570" s="1191" t="s">
        <v>2358</v>
      </c>
      <c r="C570" s="1191" t="s">
        <v>3485</v>
      </c>
      <c r="D570" s="1191" t="s">
        <v>3504</v>
      </c>
      <c r="E570" s="1194" t="s">
        <v>3505</v>
      </c>
      <c r="F570" s="1195" t="n">
        <v>29</v>
      </c>
      <c r="G570" s="1196" t="n">
        <f aca="false">ROUNDUP(F570*$G$2,2)</f>
        <v>2051.17</v>
      </c>
    </row>
    <row r="571" s="1197" customFormat="true" ht="11.25" hidden="false" customHeight="true" outlineLevel="0" collapsed="false">
      <c r="A571" s="1190" t="s">
        <v>2208</v>
      </c>
      <c r="B571" s="1191" t="s">
        <v>2358</v>
      </c>
      <c r="C571" s="1191" t="s">
        <v>3506</v>
      </c>
      <c r="D571" s="1191" t="s">
        <v>3507</v>
      </c>
      <c r="E571" s="1194" t="s">
        <v>3508</v>
      </c>
      <c r="F571" s="1195" t="n">
        <v>49</v>
      </c>
      <c r="G571" s="1196" t="n">
        <f aca="false">ROUNDUP(F571*$G$2,2)</f>
        <v>3465.77</v>
      </c>
    </row>
    <row r="572" s="1197" customFormat="true" ht="11.25" hidden="false" customHeight="true" outlineLevel="0" collapsed="false">
      <c r="A572" s="1190" t="s">
        <v>2208</v>
      </c>
      <c r="B572" s="1191" t="s">
        <v>2358</v>
      </c>
      <c r="C572" s="1191" t="s">
        <v>3506</v>
      </c>
      <c r="D572" s="1191" t="s">
        <v>3509</v>
      </c>
      <c r="E572" s="1194" t="s">
        <v>3510</v>
      </c>
      <c r="F572" s="1195" t="n">
        <v>4</v>
      </c>
      <c r="G572" s="1196" t="n">
        <f aca="false">ROUNDUP(F572*$G$2,2)</f>
        <v>282.92</v>
      </c>
    </row>
    <row r="573" s="1197" customFormat="true" ht="11.25" hidden="false" customHeight="true" outlineLevel="0" collapsed="false">
      <c r="A573" s="1190" t="s">
        <v>2208</v>
      </c>
      <c r="B573" s="1191" t="s">
        <v>2358</v>
      </c>
      <c r="C573" s="1191" t="s">
        <v>3506</v>
      </c>
      <c r="D573" s="1191" t="s">
        <v>3511</v>
      </c>
      <c r="E573" s="1194" t="s">
        <v>3512</v>
      </c>
      <c r="F573" s="1195" t="n">
        <v>13</v>
      </c>
      <c r="G573" s="1196" t="n">
        <f aca="false">ROUNDUP(F573*$G$2,2)</f>
        <v>919.49</v>
      </c>
    </row>
    <row r="574" s="1197" customFormat="true" ht="11.25" hidden="false" customHeight="true" outlineLevel="0" collapsed="false">
      <c r="A574" s="1190" t="s">
        <v>2354</v>
      </c>
      <c r="B574" s="1191" t="s">
        <v>2358</v>
      </c>
      <c r="C574" s="1191" t="s">
        <v>3506</v>
      </c>
      <c r="D574" s="1191" t="s">
        <v>3513</v>
      </c>
      <c r="E574" s="1194" t="s">
        <v>3514</v>
      </c>
      <c r="F574" s="1195" t="n">
        <v>3</v>
      </c>
      <c r="G574" s="1196" t="n">
        <f aca="false">ROUNDUP(F574*$G$2,2)</f>
        <v>212.19</v>
      </c>
    </row>
    <row r="575" s="1197" customFormat="true" ht="11.25" hidden="false" customHeight="true" outlineLevel="0" collapsed="false">
      <c r="A575" s="1190" t="s">
        <v>2354</v>
      </c>
      <c r="B575" s="1191" t="s">
        <v>2358</v>
      </c>
      <c r="C575" s="1191" t="s">
        <v>3506</v>
      </c>
      <c r="D575" s="1191" t="s">
        <v>3515</v>
      </c>
      <c r="E575" s="1194" t="s">
        <v>3516</v>
      </c>
      <c r="F575" s="1195" t="n">
        <v>14</v>
      </c>
      <c r="G575" s="1196" t="n">
        <f aca="false">ROUNDUP(F575*$G$2,2)</f>
        <v>990.22</v>
      </c>
    </row>
    <row r="576" s="1197" customFormat="true" ht="11.25" hidden="false" customHeight="true" outlineLevel="0" collapsed="false">
      <c r="A576" s="1190" t="s">
        <v>2354</v>
      </c>
      <c r="B576" s="1191" t="s">
        <v>2358</v>
      </c>
      <c r="C576" s="1191" t="s">
        <v>3517</v>
      </c>
      <c r="D576" s="1191" t="s">
        <v>3518</v>
      </c>
      <c r="E576" s="1194" t="s">
        <v>3519</v>
      </c>
      <c r="F576" s="1195" t="n">
        <v>31</v>
      </c>
      <c r="G576" s="1196" t="n">
        <f aca="false">ROUNDUP(F576*$G$2,2)</f>
        <v>2192.63</v>
      </c>
    </row>
    <row r="577" s="1197" customFormat="true" ht="11.25" hidden="false" customHeight="true" outlineLevel="0" collapsed="false">
      <c r="A577" s="1190" t="s">
        <v>2354</v>
      </c>
      <c r="B577" s="1191" t="s">
        <v>2358</v>
      </c>
      <c r="C577" s="1191" t="s">
        <v>3517</v>
      </c>
      <c r="D577" s="1191" t="s">
        <v>3520</v>
      </c>
      <c r="E577" s="1194" t="s">
        <v>3521</v>
      </c>
      <c r="F577" s="1195" t="n">
        <v>39</v>
      </c>
      <c r="G577" s="1196" t="n">
        <f aca="false">ROUNDUP(F577*$G$2,2)</f>
        <v>2758.47</v>
      </c>
    </row>
    <row r="578" s="1197" customFormat="true" ht="11.25" hidden="false" customHeight="true" outlineLevel="0" collapsed="false">
      <c r="A578" s="1190" t="s">
        <v>2354</v>
      </c>
      <c r="B578" s="1191" t="s">
        <v>2358</v>
      </c>
      <c r="C578" s="1191" t="s">
        <v>3517</v>
      </c>
      <c r="D578" s="1191" t="s">
        <v>3522</v>
      </c>
      <c r="E578" s="1194" t="s">
        <v>3523</v>
      </c>
      <c r="F578" s="1195" t="n">
        <v>30</v>
      </c>
      <c r="G578" s="1196" t="n">
        <f aca="false">ROUNDUP(F578*$G$2,2)</f>
        <v>2121.9</v>
      </c>
    </row>
    <row r="579" s="1197" customFormat="true" ht="11.25" hidden="false" customHeight="true" outlineLevel="0" collapsed="false">
      <c r="A579" s="1190" t="s">
        <v>2354</v>
      </c>
      <c r="B579" s="1191" t="s">
        <v>2358</v>
      </c>
      <c r="C579" s="1191" t="s">
        <v>3517</v>
      </c>
      <c r="D579" s="1191" t="s">
        <v>3524</v>
      </c>
      <c r="E579" s="1194" t="s">
        <v>3525</v>
      </c>
      <c r="F579" s="1195" t="n">
        <v>43</v>
      </c>
      <c r="G579" s="1196" t="n">
        <f aca="false">ROUNDUP(F579*$G$2,2)</f>
        <v>3041.39</v>
      </c>
    </row>
    <row r="580" s="1197" customFormat="true" ht="11.25" hidden="false" customHeight="true" outlineLevel="0" collapsed="false">
      <c r="A580" s="1190" t="s">
        <v>2354</v>
      </c>
      <c r="B580" s="1191" t="s">
        <v>2358</v>
      </c>
      <c r="C580" s="1191" t="s">
        <v>3517</v>
      </c>
      <c r="D580" s="1191" t="s">
        <v>3526</v>
      </c>
      <c r="E580" s="1194" t="s">
        <v>3527</v>
      </c>
      <c r="F580" s="1195" t="n">
        <v>46</v>
      </c>
      <c r="G580" s="1196" t="n">
        <f aca="false">ROUNDUP(F580*$G$2,2)</f>
        <v>3253.58</v>
      </c>
    </row>
    <row r="581" s="1197" customFormat="true" ht="11.25" hidden="false" customHeight="true" outlineLevel="0" collapsed="false">
      <c r="A581" s="1190" t="s">
        <v>2354</v>
      </c>
      <c r="B581" s="1191" t="s">
        <v>2358</v>
      </c>
      <c r="C581" s="1191" t="s">
        <v>3517</v>
      </c>
      <c r="D581" s="1191" t="s">
        <v>3528</v>
      </c>
      <c r="E581" s="1194" t="s">
        <v>3529</v>
      </c>
      <c r="F581" s="1195" t="n">
        <v>58</v>
      </c>
      <c r="G581" s="1196" t="n">
        <f aca="false">ROUNDUP(F581*$G$2,2)</f>
        <v>4102.34</v>
      </c>
    </row>
    <row r="582" s="1197" customFormat="true" ht="11.25" hidden="false" customHeight="true" outlineLevel="0" collapsed="false">
      <c r="A582" s="1190" t="s">
        <v>2354</v>
      </c>
      <c r="B582" s="1191" t="s">
        <v>2358</v>
      </c>
      <c r="C582" s="1191" t="s">
        <v>3517</v>
      </c>
      <c r="D582" s="1191" t="s">
        <v>3530</v>
      </c>
      <c r="E582" s="1194" t="s">
        <v>3531</v>
      </c>
      <c r="F582" s="1195" t="n">
        <v>61</v>
      </c>
      <c r="G582" s="1196" t="n">
        <f aca="false">ROUNDUP(F582*$G$2,2)</f>
        <v>4314.53</v>
      </c>
    </row>
    <row r="583" s="1197" customFormat="true" ht="11.25" hidden="false" customHeight="true" outlineLevel="0" collapsed="false">
      <c r="A583" s="1190" t="s">
        <v>2354</v>
      </c>
      <c r="B583" s="1191" t="s">
        <v>2358</v>
      </c>
      <c r="C583" s="1191" t="s">
        <v>3517</v>
      </c>
      <c r="D583" s="1191" t="s">
        <v>3532</v>
      </c>
      <c r="E583" s="1194" t="s">
        <v>3533</v>
      </c>
      <c r="F583" s="1195" t="n">
        <v>536</v>
      </c>
      <c r="G583" s="1196" t="n">
        <f aca="false">ROUNDUP(F583*$G$2,2)</f>
        <v>37911.28</v>
      </c>
    </row>
    <row r="584" s="1197" customFormat="true" ht="11.25" hidden="false" customHeight="true" outlineLevel="0" collapsed="false">
      <c r="A584" s="1190" t="s">
        <v>2354</v>
      </c>
      <c r="B584" s="1191" t="s">
        <v>2358</v>
      </c>
      <c r="C584" s="1191" t="s">
        <v>3534</v>
      </c>
      <c r="D584" s="1191" t="s">
        <v>3535</v>
      </c>
      <c r="E584" s="1194" t="s">
        <v>3536</v>
      </c>
      <c r="F584" s="1195" t="n">
        <v>10</v>
      </c>
      <c r="G584" s="1196" t="n">
        <f aca="false">ROUNDUP(F584*$G$2,2)</f>
        <v>707.3</v>
      </c>
    </row>
    <row r="585" s="1197" customFormat="true" ht="11.25" hidden="false" customHeight="true" outlineLevel="0" collapsed="false">
      <c r="A585" s="1190" t="s">
        <v>2354</v>
      </c>
      <c r="B585" s="1191" t="s">
        <v>2358</v>
      </c>
      <c r="C585" s="1191" t="s">
        <v>3534</v>
      </c>
      <c r="D585" s="1191" t="s">
        <v>3537</v>
      </c>
      <c r="E585" s="1194" t="s">
        <v>3538</v>
      </c>
      <c r="F585" s="1195" t="n">
        <v>5</v>
      </c>
      <c r="G585" s="1196" t="n">
        <f aca="false">ROUNDUP(F585*$G$2,2)</f>
        <v>353.65</v>
      </c>
    </row>
    <row r="586" s="1197" customFormat="true" ht="11.25" hidden="false" customHeight="true" outlineLevel="0" collapsed="false">
      <c r="A586" s="1190" t="s">
        <v>2354</v>
      </c>
      <c r="B586" s="1191" t="s">
        <v>2360</v>
      </c>
      <c r="C586" s="1191" t="s">
        <v>3534</v>
      </c>
      <c r="D586" s="1191" t="s">
        <v>3539</v>
      </c>
      <c r="E586" s="1194" t="s">
        <v>3540</v>
      </c>
      <c r="F586" s="1195" t="n">
        <v>88</v>
      </c>
      <c r="G586" s="1196" t="n">
        <f aca="false">ROUNDUP(F586*$G$2,2)</f>
        <v>6224.24</v>
      </c>
    </row>
    <row r="587" s="1197" customFormat="true" ht="11.25" hidden="false" customHeight="true" outlineLevel="0" collapsed="false">
      <c r="A587" s="1190" t="s">
        <v>2354</v>
      </c>
      <c r="B587" s="1191" t="s">
        <v>2360</v>
      </c>
      <c r="C587" s="1191" t="s">
        <v>3534</v>
      </c>
      <c r="D587" s="1191" t="s">
        <v>3541</v>
      </c>
      <c r="E587" s="1194" t="s">
        <v>3542</v>
      </c>
      <c r="F587" s="1195" t="n">
        <v>88</v>
      </c>
      <c r="G587" s="1196" t="n">
        <f aca="false">ROUNDUP(F587*$G$2,2)</f>
        <v>6224.24</v>
      </c>
    </row>
    <row r="588" s="1197" customFormat="true" ht="11.25" hidden="false" customHeight="true" outlineLevel="0" collapsed="false">
      <c r="A588" s="1190" t="s">
        <v>2354</v>
      </c>
      <c r="B588" s="1191" t="s">
        <v>2358</v>
      </c>
      <c r="C588" s="1191" t="s">
        <v>3534</v>
      </c>
      <c r="D588" s="1191" t="s">
        <v>3543</v>
      </c>
      <c r="E588" s="1194" t="s">
        <v>3544</v>
      </c>
      <c r="F588" s="1195" t="n">
        <v>16</v>
      </c>
      <c r="G588" s="1196" t="n">
        <f aca="false">ROUNDUP(F588*$G$2,2)</f>
        <v>1131.68</v>
      </c>
    </row>
    <row r="589" s="1197" customFormat="true" ht="11.25" hidden="false" customHeight="true" outlineLevel="0" collapsed="false">
      <c r="A589" s="1190" t="s">
        <v>2354</v>
      </c>
      <c r="B589" s="1191" t="s">
        <v>2358</v>
      </c>
      <c r="C589" s="1191" t="s">
        <v>3534</v>
      </c>
      <c r="D589" s="1191" t="s">
        <v>3545</v>
      </c>
      <c r="E589" s="1194" t="s">
        <v>3546</v>
      </c>
      <c r="F589" s="1195" t="n">
        <v>7</v>
      </c>
      <c r="G589" s="1196" t="n">
        <f aca="false">ROUNDUP(F589*$G$2,2)</f>
        <v>495.11</v>
      </c>
    </row>
    <row r="590" s="1197" customFormat="true" ht="11.25" hidden="false" customHeight="true" outlineLevel="0" collapsed="false">
      <c r="A590" s="1190" t="s">
        <v>2354</v>
      </c>
      <c r="B590" s="1191" t="s">
        <v>2358</v>
      </c>
      <c r="C590" s="1191" t="s">
        <v>3534</v>
      </c>
      <c r="D590" s="1191" t="s">
        <v>3547</v>
      </c>
      <c r="E590" s="1194" t="s">
        <v>3548</v>
      </c>
      <c r="F590" s="1195" t="n">
        <v>9</v>
      </c>
      <c r="G590" s="1196" t="n">
        <f aca="false">ROUNDUP(F590*$G$2,2)</f>
        <v>636.57</v>
      </c>
    </row>
    <row r="591" s="1197" customFormat="true" ht="11.25" hidden="false" customHeight="true" outlineLevel="0" collapsed="false">
      <c r="A591" s="1190" t="s">
        <v>2354</v>
      </c>
      <c r="B591" s="1191" t="s">
        <v>2358</v>
      </c>
      <c r="C591" s="1191" t="s">
        <v>3534</v>
      </c>
      <c r="D591" s="1191" t="s">
        <v>3549</v>
      </c>
      <c r="E591" s="1194" t="s">
        <v>3550</v>
      </c>
      <c r="F591" s="1195" t="n">
        <v>9</v>
      </c>
      <c r="G591" s="1196" t="n">
        <f aca="false">ROUNDUP(F591*$G$2,2)</f>
        <v>636.57</v>
      </c>
    </row>
    <row r="592" s="1197" customFormat="true" ht="11.25" hidden="false" customHeight="true" outlineLevel="0" collapsed="false">
      <c r="A592" s="1190" t="s">
        <v>2354</v>
      </c>
      <c r="B592" s="1191" t="s">
        <v>2358</v>
      </c>
      <c r="C592" s="1191" t="s">
        <v>3534</v>
      </c>
      <c r="D592" s="1191" t="s">
        <v>3551</v>
      </c>
      <c r="E592" s="1194" t="s">
        <v>3552</v>
      </c>
      <c r="F592" s="1195" t="n">
        <v>10</v>
      </c>
      <c r="G592" s="1196" t="n">
        <f aca="false">ROUNDUP(F592*$G$2,2)</f>
        <v>707.3</v>
      </c>
    </row>
    <row r="593" s="1197" customFormat="true" ht="11.25" hidden="false" customHeight="true" outlineLevel="0" collapsed="false">
      <c r="A593" s="1190" t="s">
        <v>2354</v>
      </c>
      <c r="B593" s="1191" t="s">
        <v>2358</v>
      </c>
      <c r="C593" s="1191" t="s">
        <v>3534</v>
      </c>
      <c r="D593" s="1191" t="s">
        <v>3553</v>
      </c>
      <c r="E593" s="1194" t="s">
        <v>3554</v>
      </c>
      <c r="F593" s="1195" t="n">
        <v>10</v>
      </c>
      <c r="G593" s="1196" t="n">
        <f aca="false">ROUNDUP(F593*$G$2,2)</f>
        <v>707.3</v>
      </c>
    </row>
    <row r="594" s="1197" customFormat="true" ht="11.25" hidden="false" customHeight="true" outlineLevel="0" collapsed="false">
      <c r="A594" s="1190" t="s">
        <v>2244</v>
      </c>
      <c r="B594" s="1191" t="s">
        <v>3325</v>
      </c>
      <c r="C594" s="1191" t="s">
        <v>3555</v>
      </c>
      <c r="D594" s="1191" t="s">
        <v>3556</v>
      </c>
      <c r="E594" s="1194" t="s">
        <v>3557</v>
      </c>
      <c r="F594" s="1195" t="n">
        <v>141</v>
      </c>
      <c r="G594" s="1196" t="n">
        <f aca="false">ROUNDUP(F594*$G$2,2)</f>
        <v>9972.93</v>
      </c>
    </row>
    <row r="595" s="1197" customFormat="true" ht="11.25" hidden="false" customHeight="true" outlineLevel="0" collapsed="false">
      <c r="A595" s="1190" t="s">
        <v>2244</v>
      </c>
      <c r="B595" s="1191" t="s">
        <v>3325</v>
      </c>
      <c r="C595" s="1191" t="s">
        <v>3555</v>
      </c>
      <c r="D595" s="1191" t="s">
        <v>3558</v>
      </c>
      <c r="E595" s="1194" t="s">
        <v>3559</v>
      </c>
      <c r="F595" s="1195" t="n">
        <v>47</v>
      </c>
      <c r="G595" s="1196" t="n">
        <f aca="false">ROUNDUP(F595*$G$2,2)</f>
        <v>3324.31</v>
      </c>
    </row>
    <row r="596" s="1197" customFormat="true" ht="11.25" hidden="false" customHeight="true" outlineLevel="0" collapsed="false">
      <c r="A596" s="1190" t="s">
        <v>2244</v>
      </c>
      <c r="B596" s="1191" t="s">
        <v>3325</v>
      </c>
      <c r="C596" s="1191" t="s">
        <v>3555</v>
      </c>
      <c r="D596" s="1191" t="s">
        <v>3560</v>
      </c>
      <c r="E596" s="1194" t="s">
        <v>3561</v>
      </c>
      <c r="F596" s="1195" t="n">
        <v>193</v>
      </c>
      <c r="G596" s="1196" t="n">
        <f aca="false">ROUNDUP(F596*$G$2,2)</f>
        <v>13650.89</v>
      </c>
    </row>
    <row r="597" s="1197" customFormat="true" ht="11.25" hidden="false" customHeight="true" outlineLevel="0" collapsed="false">
      <c r="A597" s="1190" t="s">
        <v>2244</v>
      </c>
      <c r="B597" s="1191" t="s">
        <v>2358</v>
      </c>
      <c r="C597" s="1191" t="s">
        <v>3555</v>
      </c>
      <c r="D597" s="1191" t="s">
        <v>3562</v>
      </c>
      <c r="E597" s="1194" t="s">
        <v>3563</v>
      </c>
      <c r="F597" s="1195" t="n">
        <v>36</v>
      </c>
      <c r="G597" s="1196" t="n">
        <f aca="false">ROUNDUP(F597*$G$2,2)</f>
        <v>2546.28</v>
      </c>
    </row>
    <row r="598" s="1197" customFormat="true" ht="11.25" hidden="false" customHeight="true" outlineLevel="0" collapsed="false">
      <c r="A598" s="1190" t="s">
        <v>2354</v>
      </c>
      <c r="B598" s="1191" t="s">
        <v>2358</v>
      </c>
      <c r="C598" s="1191" t="s">
        <v>3555</v>
      </c>
      <c r="D598" s="1191" t="s">
        <v>3564</v>
      </c>
      <c r="E598" s="1194" t="s">
        <v>3565</v>
      </c>
      <c r="F598" s="1195" t="n">
        <v>107</v>
      </c>
      <c r="G598" s="1196" t="n">
        <f aca="false">ROUNDUP(F598*$G$2,2)</f>
        <v>7568.11</v>
      </c>
    </row>
    <row r="599" s="1197" customFormat="true" ht="11.25" hidden="false" customHeight="true" outlineLevel="0" collapsed="false">
      <c r="A599" s="1190" t="s">
        <v>2354</v>
      </c>
      <c r="B599" s="1191" t="s">
        <v>2358</v>
      </c>
      <c r="C599" s="1191" t="s">
        <v>3555</v>
      </c>
      <c r="D599" s="1191" t="s">
        <v>3566</v>
      </c>
      <c r="E599" s="1194" t="s">
        <v>3567</v>
      </c>
      <c r="F599" s="1195" t="n">
        <v>16</v>
      </c>
      <c r="G599" s="1196" t="n">
        <f aca="false">ROUNDUP(F599*$G$2,2)</f>
        <v>1131.68</v>
      </c>
    </row>
    <row r="600" s="1197" customFormat="true" ht="11.25" hidden="false" customHeight="true" outlineLevel="0" collapsed="false">
      <c r="A600" s="1190" t="s">
        <v>2244</v>
      </c>
      <c r="B600" s="1191" t="s">
        <v>2358</v>
      </c>
      <c r="C600" s="1191" t="s">
        <v>3555</v>
      </c>
      <c r="D600" s="1191" t="s">
        <v>3568</v>
      </c>
      <c r="E600" s="1194" t="s">
        <v>3569</v>
      </c>
      <c r="F600" s="1195" t="n">
        <v>115</v>
      </c>
      <c r="G600" s="1196" t="n">
        <f aca="false">ROUNDUP(F600*$G$2,2)</f>
        <v>8133.95</v>
      </c>
    </row>
    <row r="601" s="1197" customFormat="true" ht="11.25" hidden="false" customHeight="true" outlineLevel="0" collapsed="false">
      <c r="A601" s="1190" t="s">
        <v>2244</v>
      </c>
      <c r="B601" s="1191" t="s">
        <v>3570</v>
      </c>
      <c r="C601" s="1191" t="s">
        <v>3571</v>
      </c>
      <c r="D601" s="1191" t="s">
        <v>3572</v>
      </c>
      <c r="E601" s="1194" t="s">
        <v>3573</v>
      </c>
      <c r="F601" s="1195" t="n">
        <v>360</v>
      </c>
      <c r="G601" s="1196" t="n">
        <f aca="false">ROUNDUP(F601*$G$2,2)</f>
        <v>25462.8</v>
      </c>
    </row>
    <row r="602" s="1197" customFormat="true" ht="11.25" hidden="false" customHeight="true" outlineLevel="0" collapsed="false">
      <c r="A602" s="1190" t="s">
        <v>2244</v>
      </c>
      <c r="B602" s="1191" t="s">
        <v>3570</v>
      </c>
      <c r="C602" s="1191" t="s">
        <v>3571</v>
      </c>
      <c r="D602" s="1191" t="s">
        <v>3574</v>
      </c>
      <c r="E602" s="1194" t="s">
        <v>3575</v>
      </c>
      <c r="F602" s="1195" t="n">
        <v>398</v>
      </c>
      <c r="G602" s="1196" t="n">
        <f aca="false">ROUNDUP(F602*$G$2,2)</f>
        <v>28150.54</v>
      </c>
    </row>
    <row r="603" s="1197" customFormat="true" ht="11.25" hidden="false" customHeight="true" outlineLevel="0" collapsed="false">
      <c r="A603" s="1190" t="s">
        <v>2244</v>
      </c>
      <c r="B603" s="1191" t="s">
        <v>3570</v>
      </c>
      <c r="C603" s="1191" t="s">
        <v>3571</v>
      </c>
      <c r="D603" s="1191" t="s">
        <v>3576</v>
      </c>
      <c r="E603" s="1194" t="s">
        <v>3577</v>
      </c>
      <c r="F603" s="1195" t="n">
        <v>360</v>
      </c>
      <c r="G603" s="1196" t="n">
        <f aca="false">ROUNDUP(F603*$G$2,2)</f>
        <v>25462.8</v>
      </c>
    </row>
    <row r="604" s="1197" customFormat="true" ht="11.25" hidden="false" customHeight="true" outlineLevel="0" collapsed="false">
      <c r="A604" s="1190" t="s">
        <v>2244</v>
      </c>
      <c r="B604" s="1191" t="s">
        <v>3570</v>
      </c>
      <c r="C604" s="1191" t="s">
        <v>3571</v>
      </c>
      <c r="D604" s="1191" t="s">
        <v>3578</v>
      </c>
      <c r="E604" s="1194" t="s">
        <v>3579</v>
      </c>
      <c r="F604" s="1195" t="n">
        <v>398</v>
      </c>
      <c r="G604" s="1196" t="n">
        <f aca="false">ROUNDUP(F604*$G$2,2)</f>
        <v>28150.54</v>
      </c>
    </row>
    <row r="605" s="1197" customFormat="true" ht="11.25" hidden="false" customHeight="true" outlineLevel="0" collapsed="false">
      <c r="A605" s="1190" t="s">
        <v>2244</v>
      </c>
      <c r="B605" s="1191" t="s">
        <v>3570</v>
      </c>
      <c r="C605" s="1191" t="s">
        <v>3571</v>
      </c>
      <c r="D605" s="1191" t="s">
        <v>3580</v>
      </c>
      <c r="E605" s="1194" t="s">
        <v>3581</v>
      </c>
      <c r="F605" s="1195" t="n">
        <v>572</v>
      </c>
      <c r="G605" s="1196" t="n">
        <f aca="false">ROUNDUP(F605*$G$2,2)</f>
        <v>40457.56</v>
      </c>
    </row>
    <row r="606" s="1197" customFormat="true" ht="11.25" hidden="false" customHeight="true" outlineLevel="0" collapsed="false">
      <c r="A606" s="1190" t="s">
        <v>2244</v>
      </c>
      <c r="B606" s="1191" t="s">
        <v>3570</v>
      </c>
      <c r="C606" s="1191" t="s">
        <v>3571</v>
      </c>
      <c r="D606" s="1191" t="s">
        <v>3582</v>
      </c>
      <c r="E606" s="1194" t="s">
        <v>3583</v>
      </c>
      <c r="F606" s="1195" t="n">
        <v>608</v>
      </c>
      <c r="G606" s="1196" t="n">
        <f aca="false">ROUNDUP(F606*$G$2,2)</f>
        <v>43003.84</v>
      </c>
    </row>
    <row r="607" s="1197" customFormat="true" ht="11.25" hidden="false" customHeight="true" outlineLevel="0" collapsed="false">
      <c r="A607" s="1190" t="s">
        <v>2244</v>
      </c>
      <c r="B607" s="1191" t="s">
        <v>3570</v>
      </c>
      <c r="C607" s="1191" t="s">
        <v>3571</v>
      </c>
      <c r="D607" s="1191" t="s">
        <v>3584</v>
      </c>
      <c r="E607" s="1194" t="s">
        <v>3585</v>
      </c>
      <c r="F607" s="1195" t="n">
        <v>646</v>
      </c>
      <c r="G607" s="1196" t="n">
        <f aca="false">ROUNDUP(F607*$G$2,2)</f>
        <v>45691.58</v>
      </c>
    </row>
    <row r="608" s="1197" customFormat="true" ht="11.25" hidden="false" customHeight="true" outlineLevel="0" collapsed="false">
      <c r="A608" s="1190" t="s">
        <v>2244</v>
      </c>
      <c r="B608" s="1191" t="s">
        <v>3570</v>
      </c>
      <c r="C608" s="1191" t="s">
        <v>3571</v>
      </c>
      <c r="D608" s="1191" t="s">
        <v>3586</v>
      </c>
      <c r="E608" s="1194" t="s">
        <v>3587</v>
      </c>
      <c r="F608" s="1195" t="n">
        <v>598</v>
      </c>
      <c r="G608" s="1196" t="n">
        <f aca="false">ROUNDUP(F608*$G$2,2)</f>
        <v>42296.54</v>
      </c>
    </row>
    <row r="609" s="1197" customFormat="true" ht="11.25" hidden="false" customHeight="true" outlineLevel="0" collapsed="false">
      <c r="A609" s="1190" t="s">
        <v>2244</v>
      </c>
      <c r="B609" s="1191" t="s">
        <v>3570</v>
      </c>
      <c r="C609" s="1191" t="s">
        <v>3571</v>
      </c>
      <c r="D609" s="1191" t="s">
        <v>3588</v>
      </c>
      <c r="E609" s="1194" t="s">
        <v>3589</v>
      </c>
      <c r="F609" s="1195" t="n">
        <v>636</v>
      </c>
      <c r="G609" s="1196" t="n">
        <f aca="false">ROUNDUP(F609*$G$2,2)</f>
        <v>44984.28</v>
      </c>
    </row>
    <row r="610" s="1197" customFormat="true" ht="11.25" hidden="false" customHeight="true" outlineLevel="0" collapsed="false">
      <c r="A610" s="1190" t="s">
        <v>2244</v>
      </c>
      <c r="B610" s="1191" t="s">
        <v>3570</v>
      </c>
      <c r="C610" s="1191" t="s">
        <v>3571</v>
      </c>
      <c r="D610" s="1191" t="s">
        <v>3590</v>
      </c>
      <c r="E610" s="1194" t="s">
        <v>3591</v>
      </c>
      <c r="F610" s="1195" t="n">
        <v>674</v>
      </c>
      <c r="G610" s="1196" t="n">
        <f aca="false">ROUNDUP(F610*$G$2,2)</f>
        <v>47672.02</v>
      </c>
    </row>
    <row r="612" customFormat="false" ht="12.75" hidden="false" customHeight="false" outlineLevel="0" collapsed="false">
      <c r="A612" s="1200" t="s">
        <v>0</v>
      </c>
      <c r="B612" s="1200"/>
      <c r="C612" s="1200"/>
      <c r="D612" s="1200"/>
      <c r="E612" s="1200"/>
    </row>
  </sheetData>
  <mergeCells count="2">
    <mergeCell ref="E1:G1"/>
    <mergeCell ref="A612:E612"/>
  </mergeCells>
  <conditionalFormatting sqref="B6:B610">
    <cfRule type="expression" priority="2" aboveAverage="0" equalAverage="0" bottom="0" percent="0" rank="0" text="" dxfId="0">
      <formula>NOT(ISERROR(SEARCH("KNX",B6)))</formula>
    </cfRule>
  </conditionalFormatting>
  <conditionalFormatting sqref="A6:A610">
    <cfRule type="expression" priority="3" aboveAverage="0" equalAverage="0" bottom="0" percent="0" rank="0" text="" dxfId="1">
      <formula>NOT(ISERROR(SEARCH("СИСТЕМЫ",A6)))</formula>
    </cfRule>
    <cfRule type="expression" priority="4" aboveAverage="0" equalAverage="0" bottom="0" percent="0" rank="0" text="" dxfId="2">
      <formula>NOT(ISERROR(SEARCH("КЛИМАТ",A6)))</formula>
    </cfRule>
    <cfRule type="expression" priority="5" aboveAverage="0" equalAverage="0" bottom="0" percent="0" rank="0" text="" dxfId="3">
      <formula>NOT(ISERROR(SEARCH("ОСВЕЩЕНИЕ",A6)))</formula>
    </cfRule>
  </conditionalFormatting>
  <conditionalFormatting sqref="E76:E610">
    <cfRule type="expression" priority="6" aboveAverage="0" equalAverage="0" bottom="0" percent="0" rank="0" text="" dxfId="4">
      <formula>$B76:$B679="KNX / EIB"</formula>
    </cfRule>
  </conditionalFormatting>
  <conditionalFormatting sqref="E6:E75">
    <cfRule type="expression" priority="7" aboveAverage="0" equalAverage="0" bottom="0" percent="0" rank="0" text="" dxfId="5">
      <formula>$B6:$B610="KNX / EIB"</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2T17:46:47Z</dcterms:created>
  <dc:creator>KAG</dc:creator>
  <dc:description/>
  <dc:language>en-US</dc:language>
  <cp:lastModifiedBy>Кутейников Виктор</cp:lastModifiedBy>
  <cp:lastPrinted>2016-10-27T09:23:39Z</cp:lastPrinted>
  <dcterms:modified xsi:type="dcterms:W3CDTF">2017-08-01T10:16:32Z</dcterms:modified>
  <cp:revision>0</cp:revision>
  <dc:subject/>
  <dc:title/>
</cp:coreProperties>
</file>